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26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Кольская ул.</t>
  </si>
  <si>
    <t xml:space="preserve">Пушкинская ул.</t>
  </si>
  <si>
    <t xml:space="preserve">Добролюбова ул.</t>
  </si>
  <si>
    <t xml:space="preserve">Ильича ул.</t>
  </si>
  <si>
    <t xml:space="preserve">Каботажная ул.</t>
  </si>
  <si>
    <t xml:space="preserve">Кутузова И.М. ул.</t>
  </si>
  <si>
    <t xml:space="preserve">Партизанская ул.</t>
  </si>
  <si>
    <t xml:space="preserve">Репина ул.</t>
  </si>
  <si>
    <t xml:space="preserve">Титова ул.</t>
  </si>
  <si>
    <t xml:space="preserve">Тельмана ул.</t>
  </si>
  <si>
    <t xml:space="preserve">Ударников, ул.</t>
  </si>
  <si>
    <t xml:space="preserve">Титова, ул.</t>
  </si>
  <si>
    <t xml:space="preserve">Бергавинова ул.</t>
  </si>
  <si>
    <t xml:space="preserve">Целлюлозная, ул.</t>
  </si>
  <si>
    <t xml:space="preserve">Орджоникидзе ул., </t>
  </si>
  <si>
    <t xml:space="preserve">Ильича, ул.</t>
  </si>
  <si>
    <t xml:space="preserve">Кольская, ул.</t>
  </si>
  <si>
    <t xml:space="preserve">Мичурина ул.</t>
  </si>
  <si>
    <t xml:space="preserve">Ударникова ул.</t>
  </si>
  <si>
    <t xml:space="preserve">Индустриальная, ул.</t>
  </si>
  <si>
    <t xml:space="preserve">Каботажная, ул.</t>
  </si>
  <si>
    <t xml:space="preserve">Кировская ул.</t>
  </si>
  <si>
    <t xml:space="preserve">Титова,ул</t>
  </si>
  <si>
    <t xml:space="preserve">Красных маршалов ул.</t>
  </si>
  <si>
    <t xml:space="preserve">Горького,ул.</t>
  </si>
  <si>
    <t xml:space="preserve">Ударников,ул.</t>
  </si>
  <si>
    <t xml:space="preserve">Добролюбова, ул.</t>
  </si>
  <si>
    <t xml:space="preserve">Бергавинова ул. </t>
  </si>
  <si>
    <t xml:space="preserve">Мичурина, ул.</t>
  </si>
  <si>
    <t xml:space="preserve">Ильича, ул</t>
  </si>
  <si>
    <t xml:space="preserve">Репина, ул.</t>
  </si>
  <si>
    <t xml:space="preserve">Пушкинская, ул.</t>
  </si>
  <si>
    <t xml:space="preserve">ДОБРОЛЮБОВА ул.</t>
  </si>
  <si>
    <t xml:space="preserve">ХИМИКОВ ул.</t>
  </si>
  <si>
    <t xml:space="preserve">Партизанская, ул</t>
  </si>
  <si>
    <t xml:space="preserve">Орджоникидзе, ул.</t>
  </si>
  <si>
    <t xml:space="preserve">Партизанская, ул.</t>
  </si>
  <si>
    <t xml:space="preserve">целлюлозная, ул.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4,2</t>
  </si>
  <si>
    <t xml:space="preserve">16</t>
  </si>
  <si>
    <t xml:space="preserve">50,3</t>
  </si>
  <si>
    <t xml:space="preserve">50,2</t>
  </si>
  <si>
    <t xml:space="preserve">50</t>
  </si>
  <si>
    <t xml:space="preserve">4</t>
  </si>
  <si>
    <t xml:space="preserve">18,1</t>
  </si>
  <si>
    <t xml:space="preserve">7</t>
  </si>
  <si>
    <t xml:space="preserve">1</t>
  </si>
  <si>
    <t xml:space="preserve">11</t>
  </si>
  <si>
    <t xml:space="preserve">3</t>
  </si>
  <si>
    <t xml:space="preserve">12,1</t>
  </si>
  <si>
    <t xml:space="preserve">12,2</t>
  </si>
  <si>
    <t xml:space="preserve">5</t>
  </si>
  <si>
    <t xml:space="preserve">9</t>
  </si>
  <si>
    <t xml:space="preserve">12</t>
  </si>
  <si>
    <t xml:space="preserve">14</t>
  </si>
  <si>
    <t xml:space="preserve">16,1</t>
  </si>
  <si>
    <t xml:space="preserve">6</t>
  </si>
  <si>
    <t xml:space="preserve">13</t>
  </si>
  <si>
    <t xml:space="preserve">15,1</t>
  </si>
  <si>
    <t xml:space="preserve">20</t>
  </si>
  <si>
    <t xml:space="preserve">8</t>
  </si>
  <si>
    <t xml:space="preserve">26</t>
  </si>
  <si>
    <t xml:space="preserve">46</t>
  </si>
  <si>
    <t xml:space="preserve">54</t>
  </si>
  <si>
    <t xml:space="preserve">54,1</t>
  </si>
  <si>
    <t xml:space="preserve">10</t>
  </si>
  <si>
    <t xml:space="preserve">26,3</t>
  </si>
  <si>
    <t xml:space="preserve">11,1</t>
  </si>
  <si>
    <t xml:space="preserve">15</t>
  </si>
  <si>
    <t xml:space="preserve">2</t>
  </si>
  <si>
    <t xml:space="preserve">2,1</t>
  </si>
  <si>
    <t xml:space="preserve">24</t>
  </si>
  <si>
    <t xml:space="preserve">28,2</t>
  </si>
  <si>
    <t xml:space="preserve">2,2</t>
  </si>
  <si>
    <t xml:space="preserve">25</t>
  </si>
  <si>
    <t xml:space="preserve">24,1</t>
  </si>
  <si>
    <t xml:space="preserve">24,2</t>
  </si>
  <si>
    <t xml:space="preserve">39,2</t>
  </si>
  <si>
    <t xml:space="preserve">24,3</t>
  </si>
  <si>
    <t xml:space="preserve">26,1</t>
  </si>
  <si>
    <t xml:space="preserve">50,1</t>
  </si>
  <si>
    <t xml:space="preserve">46,1</t>
  </si>
  <si>
    <t xml:space="preserve">21 корп.,11</t>
  </si>
  <si>
    <t xml:space="preserve"> 64, к.орп 1</t>
  </si>
  <si>
    <t xml:space="preserve"> 64, к.орп 2</t>
  </si>
  <si>
    <t xml:space="preserve">33, корп.1</t>
  </si>
  <si>
    <t xml:space="preserve">35</t>
  </si>
  <si>
    <t xml:space="preserve">35, корп.1</t>
  </si>
  <si>
    <t xml:space="preserve">37</t>
  </si>
  <si>
    <t xml:space="preserve">23, корп.1</t>
  </si>
  <si>
    <t xml:space="preserve">28, корп.1</t>
  </si>
  <si>
    <t xml:space="preserve">общая площадь жилых помещений</t>
  </si>
  <si>
    <t xml:space="preserve">454,4</t>
  </si>
  <si>
    <t xml:space="preserve">462,2</t>
  </si>
  <si>
    <t xml:space="preserve">465,8</t>
  </si>
  <si>
    <t xml:space="preserve">472,9</t>
  </si>
  <si>
    <t xml:space="preserve">457,6</t>
  </si>
  <si>
    <t xml:space="preserve">462,8</t>
  </si>
  <si>
    <t xml:space="preserve">482,6</t>
  </si>
  <si>
    <t xml:space="preserve">591,1</t>
  </si>
  <si>
    <t xml:space="preserve">723,5</t>
  </si>
  <si>
    <t xml:space="preserve">461,3</t>
  </si>
  <si>
    <t xml:space="preserve">427</t>
  </si>
  <si>
    <t xml:space="preserve">1363,5</t>
  </si>
  <si>
    <t xml:space="preserve">582,8</t>
  </si>
  <si>
    <t xml:space="preserve">580,5</t>
  </si>
  <si>
    <t xml:space="preserve">552,2</t>
  </si>
  <si>
    <t xml:space="preserve">564,4</t>
  </si>
  <si>
    <t xml:space="preserve">603,3</t>
  </si>
  <si>
    <t xml:space="preserve">346</t>
  </si>
  <si>
    <t xml:space="preserve">809</t>
  </si>
  <si>
    <t xml:space="preserve">623,9</t>
  </si>
  <si>
    <t xml:space="preserve">579,9</t>
  </si>
  <si>
    <t xml:space="preserve">464,9</t>
  </si>
  <si>
    <t xml:space="preserve">523</t>
  </si>
  <si>
    <t xml:space="preserve">728,3</t>
  </si>
  <si>
    <t xml:space="preserve">563</t>
  </si>
  <si>
    <t xml:space="preserve">457,4</t>
  </si>
  <si>
    <t xml:space="preserve">504,9</t>
  </si>
  <si>
    <t xml:space="preserve">475,3</t>
  </si>
  <si>
    <t xml:space="preserve">460,5</t>
  </si>
  <si>
    <t xml:space="preserve">563,7</t>
  </si>
  <si>
    <t xml:space="preserve">728,9</t>
  </si>
  <si>
    <t xml:space="preserve">462,7</t>
  </si>
  <si>
    <t xml:space="preserve">516,5</t>
  </si>
  <si>
    <t xml:space="preserve">516,9</t>
  </si>
  <si>
    <t xml:space="preserve">513,6</t>
  </si>
  <si>
    <t xml:space="preserve">472,5</t>
  </si>
  <si>
    <t xml:space="preserve">476,9</t>
  </si>
  <si>
    <t xml:space="preserve">473,8</t>
  </si>
  <si>
    <t xml:space="preserve">525,3</t>
  </si>
  <si>
    <t xml:space="preserve">481,7</t>
  </si>
  <si>
    <t xml:space="preserve">876,7</t>
  </si>
  <si>
    <t xml:space="preserve">475</t>
  </si>
  <si>
    <t xml:space="preserve">455,9</t>
  </si>
  <si>
    <t xml:space="preserve">575,9</t>
  </si>
  <si>
    <t xml:space="preserve">428,9</t>
  </si>
  <si>
    <t xml:space="preserve">727,7</t>
  </si>
  <si>
    <t xml:space="preserve">419,5</t>
  </si>
  <si>
    <t xml:space="preserve">595,4</t>
  </si>
  <si>
    <t xml:space="preserve">739,9</t>
  </si>
  <si>
    <t xml:space="preserve">974,4</t>
  </si>
  <si>
    <t xml:space="preserve">568,3</t>
  </si>
  <si>
    <t xml:space="preserve">663,9</t>
  </si>
  <si>
    <t xml:space="preserve">531,4</t>
  </si>
  <si>
    <t xml:space="preserve">421,7</t>
  </si>
  <si>
    <t xml:space="preserve">346,4</t>
  </si>
  <si>
    <t xml:space="preserve">473,4</t>
  </si>
  <si>
    <t xml:space="preserve">487,5</t>
  </si>
  <si>
    <t xml:space="preserve">543,7</t>
  </si>
  <si>
    <t xml:space="preserve">586,9</t>
  </si>
  <si>
    <t xml:space="preserve">437,3</t>
  </si>
  <si>
    <t xml:space="preserve">431,2</t>
  </si>
  <si>
    <t xml:space="preserve">468,8</t>
  </si>
  <si>
    <t xml:space="preserve">609,3</t>
  </si>
  <si>
    <t xml:space="preserve">552,9</t>
  </si>
  <si>
    <t xml:space="preserve">503,9</t>
  </si>
  <si>
    <t xml:space="preserve">525,6</t>
  </si>
  <si>
    <t xml:space="preserve">507,2</t>
  </si>
  <si>
    <t xml:space="preserve">506,5</t>
  </si>
  <si>
    <t xml:space="preserve">497,9</t>
  </si>
  <si>
    <t xml:space="preserve">516</t>
  </si>
  <si>
    <t xml:space="preserve">526,6</t>
  </si>
  <si>
    <t xml:space="preserve">518,4</t>
  </si>
  <si>
    <t xml:space="preserve">548,9</t>
  </si>
  <si>
    <t xml:space="preserve">463</t>
  </si>
  <si>
    <t xml:space="preserve">445,5</t>
  </si>
  <si>
    <t xml:space="preserve">523,8</t>
  </si>
  <si>
    <t xml:space="preserve">565,1</t>
  </si>
  <si>
    <t xml:space="preserve">430,7</t>
  </si>
  <si>
    <t xml:space="preserve">634,9</t>
  </si>
  <si>
    <t xml:space="preserve">554,5</t>
  </si>
  <si>
    <t xml:space="preserve">994,1</t>
  </si>
  <si>
    <t xml:space="preserve">448</t>
  </si>
  <si>
    <t xml:space="preserve">565</t>
  </si>
  <si>
    <t xml:space="preserve">566,1</t>
  </si>
  <si>
    <t xml:space="preserve">598,3</t>
  </si>
  <si>
    <t xml:space="preserve">505,2</t>
  </si>
  <si>
    <t xml:space="preserve">509,2</t>
  </si>
  <si>
    <t xml:space="preserve">568,9</t>
  </si>
  <si>
    <t xml:space="preserve">479,9</t>
  </si>
  <si>
    <t xml:space="preserve">557,3</t>
  </si>
  <si>
    <t xml:space="preserve">451,2</t>
  </si>
  <si>
    <t xml:space="preserve">719,4</t>
  </si>
  <si>
    <t xml:space="preserve">454,3</t>
  </si>
  <si>
    <t xml:space="preserve">479,4</t>
  </si>
  <si>
    <t xml:space="preserve">462,4</t>
  </si>
  <si>
    <t xml:space="preserve">466,7</t>
  </si>
  <si>
    <t xml:space="preserve">415,8</t>
  </si>
  <si>
    <t xml:space="preserve">420,4</t>
  </si>
  <si>
    <t xml:space="preserve">886,1</t>
  </si>
  <si>
    <t xml:space="preserve">533,8</t>
  </si>
  <si>
    <t xml:space="preserve">462,1</t>
  </si>
  <si>
    <t xml:space="preserve">465,9</t>
  </si>
  <si>
    <t xml:space="preserve">46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_р_."/>
    <numFmt numFmtId="170" formatCode="#,##0.0_р_.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4" min="3" style="1" width="12.7"/>
    <col collapsed="false" customWidth="true" hidden="false" outlineLevel="0" max="105" min="105" style="2" width="12.7"/>
    <col collapsed="false" customWidth="true" hidden="false" outlineLevel="0" max="115" min="106" style="1" width="12.7"/>
    <col collapsed="false" customWidth="true" hidden="false" outlineLevel="0" max="116" min="116" style="1" width="14.28"/>
    <col collapsed="false" customWidth="true" hidden="false" outlineLevel="0" max="128" min="117" style="1" width="12.7"/>
    <col collapsed="false" customWidth="true" hidden="false" outlineLevel="0" max="129" min="129" style="1" width="15.28"/>
    <col collapsed="false" customWidth="false" hidden="false" outlineLevel="0" max="257" min="130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CN1" s="6"/>
      <c r="DA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G2" s="8"/>
      <c r="CN2" s="6"/>
      <c r="DA2" s="2"/>
    </row>
    <row r="3" s="10" customFormat="true" ht="63" hidden="false" customHeight="true" outlineLevel="0" collapsed="false">
      <c r="A3" s="9" t="s">
        <v>2</v>
      </c>
      <c r="B3" s="9"/>
      <c r="DA3" s="11"/>
    </row>
    <row r="4" s="3" customFormat="true" ht="18.75" hidden="false" customHeight="true" outlineLevel="0" collapsed="false">
      <c r="A4" s="12" t="s">
        <v>3</v>
      </c>
      <c r="B4" s="12"/>
      <c r="DA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7</v>
      </c>
      <c r="I5" s="15" t="s">
        <v>8</v>
      </c>
      <c r="J5" s="16" t="s">
        <v>9</v>
      </c>
      <c r="K5" s="16" t="s">
        <v>9</v>
      </c>
      <c r="L5" s="16" t="s">
        <v>9</v>
      </c>
      <c r="M5" s="17" t="s">
        <v>7</v>
      </c>
      <c r="N5" s="18" t="s">
        <v>8</v>
      </c>
      <c r="O5" s="15" t="s">
        <v>8</v>
      </c>
      <c r="P5" s="16" t="s">
        <v>10</v>
      </c>
      <c r="Q5" s="16" t="s">
        <v>11</v>
      </c>
      <c r="R5" s="16" t="s">
        <v>11</v>
      </c>
      <c r="S5" s="16" t="s">
        <v>12</v>
      </c>
      <c r="T5" s="16" t="s">
        <v>12</v>
      </c>
      <c r="U5" s="16" t="s">
        <v>12</v>
      </c>
      <c r="V5" s="16" t="s">
        <v>7</v>
      </c>
      <c r="W5" s="16" t="s">
        <v>7</v>
      </c>
      <c r="X5" s="16" t="s">
        <v>7</v>
      </c>
      <c r="Y5" s="16" t="s">
        <v>7</v>
      </c>
      <c r="Z5" s="16" t="s">
        <v>13</v>
      </c>
      <c r="AA5" s="16" t="s">
        <v>13</v>
      </c>
      <c r="AB5" s="16" t="s">
        <v>13</v>
      </c>
      <c r="AC5" s="16" t="s">
        <v>14</v>
      </c>
      <c r="AD5" s="16" t="s">
        <v>14</v>
      </c>
      <c r="AE5" s="16" t="s">
        <v>14</v>
      </c>
      <c r="AF5" s="16" t="s">
        <v>15</v>
      </c>
      <c r="AG5" s="16" t="s">
        <v>16</v>
      </c>
      <c r="AH5" s="16" t="s">
        <v>16</v>
      </c>
      <c r="AI5" s="16" t="s">
        <v>17</v>
      </c>
      <c r="AJ5" s="16" t="s">
        <v>11</v>
      </c>
      <c r="AK5" s="16" t="s">
        <v>18</v>
      </c>
      <c r="AL5" s="16" t="s">
        <v>19</v>
      </c>
      <c r="AM5" s="16" t="s">
        <v>20</v>
      </c>
      <c r="AN5" s="16" t="s">
        <v>21</v>
      </c>
      <c r="AO5" s="16" t="s">
        <v>21</v>
      </c>
      <c r="AP5" s="16" t="s">
        <v>21</v>
      </c>
      <c r="AQ5" s="16" t="s">
        <v>22</v>
      </c>
      <c r="AR5" s="16" t="s">
        <v>22</v>
      </c>
      <c r="AS5" s="16" t="s">
        <v>22</v>
      </c>
      <c r="AT5" s="16" t="s">
        <v>22</v>
      </c>
      <c r="AU5" s="16" t="s">
        <v>8</v>
      </c>
      <c r="AV5" s="16" t="s">
        <v>8</v>
      </c>
      <c r="AW5" s="16" t="s">
        <v>8</v>
      </c>
      <c r="AX5" s="16" t="s">
        <v>10</v>
      </c>
      <c r="AY5" s="16" t="s">
        <v>23</v>
      </c>
      <c r="AZ5" s="16" t="s">
        <v>20</v>
      </c>
      <c r="BA5" s="16" t="s">
        <v>12</v>
      </c>
      <c r="BB5" s="16" t="s">
        <v>13</v>
      </c>
      <c r="BC5" s="16" t="s">
        <v>13</v>
      </c>
      <c r="BD5" s="16" t="s">
        <v>13</v>
      </c>
      <c r="BE5" s="16" t="s">
        <v>13</v>
      </c>
      <c r="BF5" s="16" t="s">
        <v>14</v>
      </c>
      <c r="BG5" s="16" t="s">
        <v>24</v>
      </c>
      <c r="BH5" s="16" t="s">
        <v>24</v>
      </c>
      <c r="BI5" s="16" t="s">
        <v>24</v>
      </c>
      <c r="BJ5" s="16" t="s">
        <v>24</v>
      </c>
      <c r="BK5" s="16" t="s">
        <v>24</v>
      </c>
      <c r="BL5" s="16" t="s">
        <v>8</v>
      </c>
      <c r="BM5" s="16" t="s">
        <v>8</v>
      </c>
      <c r="BN5" s="16" t="s">
        <v>8</v>
      </c>
      <c r="BO5" s="16" t="s">
        <v>25</v>
      </c>
      <c r="BP5" s="16" t="s">
        <v>25</v>
      </c>
      <c r="BQ5" s="16" t="s">
        <v>25</v>
      </c>
      <c r="BR5" s="16" t="s">
        <v>10</v>
      </c>
      <c r="BS5" s="16" t="s">
        <v>11</v>
      </c>
      <c r="BT5" s="16" t="s">
        <v>11</v>
      </c>
      <c r="BU5" s="16" t="s">
        <v>12</v>
      </c>
      <c r="BV5" s="16" t="s">
        <v>13</v>
      </c>
      <c r="BW5" s="16" t="s">
        <v>13</v>
      </c>
      <c r="BX5" s="16" t="s">
        <v>13</v>
      </c>
      <c r="BY5" s="16" t="s">
        <v>13</v>
      </c>
      <c r="BZ5" s="16" t="s">
        <v>13</v>
      </c>
      <c r="CA5" s="16" t="s">
        <v>16</v>
      </c>
      <c r="CB5" s="16" t="s">
        <v>16</v>
      </c>
      <c r="CC5" s="16" t="s">
        <v>16</v>
      </c>
      <c r="CD5" s="16" t="s">
        <v>16</v>
      </c>
      <c r="CE5" s="16" t="s">
        <v>16</v>
      </c>
      <c r="CF5" s="16" t="s">
        <v>21</v>
      </c>
      <c r="CG5" s="16" t="s">
        <v>21</v>
      </c>
      <c r="CH5" s="16" t="s">
        <v>26</v>
      </c>
      <c r="CI5" s="16" t="s">
        <v>27</v>
      </c>
      <c r="CJ5" s="16" t="s">
        <v>28</v>
      </c>
      <c r="CK5" s="17" t="s">
        <v>29</v>
      </c>
      <c r="CL5" s="18" t="s">
        <v>21</v>
      </c>
      <c r="CM5" s="18" t="s">
        <v>25</v>
      </c>
      <c r="CN5" s="16" t="s">
        <v>26</v>
      </c>
      <c r="CO5" s="18" t="s">
        <v>30</v>
      </c>
      <c r="CP5" s="18" t="s">
        <v>30</v>
      </c>
      <c r="CQ5" s="18" t="s">
        <v>31</v>
      </c>
      <c r="CR5" s="16" t="s">
        <v>12</v>
      </c>
      <c r="CS5" s="16" t="s">
        <v>12</v>
      </c>
      <c r="CT5" s="17" t="s">
        <v>29</v>
      </c>
      <c r="CU5" s="16" t="s">
        <v>32</v>
      </c>
      <c r="CV5" s="18" t="s">
        <v>33</v>
      </c>
      <c r="CW5" s="18" t="s">
        <v>17</v>
      </c>
      <c r="CX5" s="18" t="s">
        <v>34</v>
      </c>
      <c r="CY5" s="16" t="s">
        <v>20</v>
      </c>
      <c r="CZ5" s="16" t="s">
        <v>20</v>
      </c>
      <c r="DA5" s="19" t="s">
        <v>20</v>
      </c>
      <c r="DB5" s="16" t="s">
        <v>20</v>
      </c>
      <c r="DC5" s="18" t="s">
        <v>35</v>
      </c>
      <c r="DD5" s="18" t="s">
        <v>35</v>
      </c>
      <c r="DE5" s="18" t="s">
        <v>36</v>
      </c>
      <c r="DF5" s="18" t="s">
        <v>36</v>
      </c>
      <c r="DG5" s="18" t="s">
        <v>37</v>
      </c>
      <c r="DH5" s="16" t="s">
        <v>20</v>
      </c>
      <c r="DI5" s="16" t="s">
        <v>20</v>
      </c>
      <c r="DJ5" s="18" t="s">
        <v>35</v>
      </c>
      <c r="DK5" s="18" t="s">
        <v>35</v>
      </c>
      <c r="DL5" s="20" t="s">
        <v>38</v>
      </c>
      <c r="DM5" s="20" t="s">
        <v>39</v>
      </c>
      <c r="DN5" s="20" t="s">
        <v>39</v>
      </c>
      <c r="DO5" s="20" t="s">
        <v>40</v>
      </c>
      <c r="DP5" s="20" t="s">
        <v>40</v>
      </c>
      <c r="DQ5" s="21" t="s">
        <v>21</v>
      </c>
      <c r="DR5" s="21" t="s">
        <v>21</v>
      </c>
      <c r="DS5" s="21" t="s">
        <v>21</v>
      </c>
      <c r="DT5" s="21" t="s">
        <v>41</v>
      </c>
      <c r="DU5" s="21" t="s">
        <v>41</v>
      </c>
      <c r="DV5" s="21" t="s">
        <v>42</v>
      </c>
      <c r="DW5" s="21" t="s">
        <v>43</v>
      </c>
      <c r="DX5" s="21" t="s">
        <v>42</v>
      </c>
    </row>
    <row r="6" s="6" customFormat="true" ht="27" hidden="false" customHeight="true" outlineLevel="0" collapsed="false">
      <c r="A6" s="13"/>
      <c r="B6" s="14"/>
      <c r="C6" s="22" t="s">
        <v>44</v>
      </c>
      <c r="D6" s="22" t="s">
        <v>45</v>
      </c>
      <c r="E6" s="22" t="s">
        <v>46</v>
      </c>
      <c r="F6" s="22" t="s">
        <v>47</v>
      </c>
      <c r="G6" s="22" t="s">
        <v>48</v>
      </c>
      <c r="H6" s="22" t="s">
        <v>49</v>
      </c>
      <c r="I6" s="23" t="s">
        <v>50</v>
      </c>
      <c r="J6" s="23" t="s">
        <v>51</v>
      </c>
      <c r="K6" s="23" t="s">
        <v>52</v>
      </c>
      <c r="L6" s="23" t="s">
        <v>53</v>
      </c>
      <c r="M6" s="23" t="s">
        <v>54</v>
      </c>
      <c r="N6" s="16" t="s">
        <v>44</v>
      </c>
      <c r="O6" s="16" t="s">
        <v>55</v>
      </c>
      <c r="P6" s="24" t="s">
        <v>56</v>
      </c>
      <c r="Q6" s="24" t="s">
        <v>57</v>
      </c>
      <c r="R6" s="24" t="s">
        <v>58</v>
      </c>
      <c r="S6" s="24" t="s">
        <v>59</v>
      </c>
      <c r="T6" s="24" t="s">
        <v>60</v>
      </c>
      <c r="U6" s="24" t="s">
        <v>61</v>
      </c>
      <c r="V6" s="24" t="s">
        <v>57</v>
      </c>
      <c r="W6" s="24" t="s">
        <v>62</v>
      </c>
      <c r="X6" s="24" t="s">
        <v>63</v>
      </c>
      <c r="Y6" s="24" t="s">
        <v>64</v>
      </c>
      <c r="Z6" s="24" t="s">
        <v>56</v>
      </c>
      <c r="AA6" s="24" t="s">
        <v>65</v>
      </c>
      <c r="AB6" s="24" t="s">
        <v>66</v>
      </c>
      <c r="AC6" s="24" t="s">
        <v>67</v>
      </c>
      <c r="AD6" s="24" t="s">
        <v>68</v>
      </c>
      <c r="AE6" s="24" t="s">
        <v>69</v>
      </c>
      <c r="AF6" s="24" t="s">
        <v>59</v>
      </c>
      <c r="AG6" s="24" t="s">
        <v>50</v>
      </c>
      <c r="AH6" s="24" t="s">
        <v>45</v>
      </c>
      <c r="AI6" s="24" t="s">
        <v>70</v>
      </c>
      <c r="AJ6" s="24" t="s">
        <v>59</v>
      </c>
      <c r="AK6" s="24" t="s">
        <v>71</v>
      </c>
      <c r="AL6" s="24" t="s">
        <v>65</v>
      </c>
      <c r="AM6" s="24" t="s">
        <v>72</v>
      </c>
      <c r="AN6" s="24" t="s">
        <v>73</v>
      </c>
      <c r="AO6" s="24" t="s">
        <v>74</v>
      </c>
      <c r="AP6" s="24" t="s">
        <v>75</v>
      </c>
      <c r="AQ6" s="24" t="s">
        <v>76</v>
      </c>
      <c r="AR6" s="24" t="s">
        <v>64</v>
      </c>
      <c r="AS6" s="24" t="s">
        <v>65</v>
      </c>
      <c r="AT6" s="24" t="s">
        <v>50</v>
      </c>
      <c r="AU6" s="24" t="s">
        <v>45</v>
      </c>
      <c r="AV6" s="24" t="s">
        <v>70</v>
      </c>
      <c r="AW6" s="24" t="s">
        <v>48</v>
      </c>
      <c r="AX6" s="24" t="s">
        <v>58</v>
      </c>
      <c r="AY6" s="24" t="s">
        <v>76</v>
      </c>
      <c r="AZ6" s="24" t="s">
        <v>77</v>
      </c>
      <c r="BA6" s="24" t="s">
        <v>64</v>
      </c>
      <c r="BB6" s="24" t="s">
        <v>78</v>
      </c>
      <c r="BC6" s="24" t="s">
        <v>79</v>
      </c>
      <c r="BD6" s="24" t="s">
        <v>69</v>
      </c>
      <c r="BE6" s="24" t="s">
        <v>45</v>
      </c>
      <c r="BF6" s="24" t="s">
        <v>79</v>
      </c>
      <c r="BG6" s="24" t="s">
        <v>80</v>
      </c>
      <c r="BH6" s="24" t="s">
        <v>81</v>
      </c>
      <c r="BI6" s="24" t="s">
        <v>71</v>
      </c>
      <c r="BJ6" s="24" t="s">
        <v>69</v>
      </c>
      <c r="BK6" s="24" t="s">
        <v>47</v>
      </c>
      <c r="BL6" s="24" t="s">
        <v>56</v>
      </c>
      <c r="BM6" s="24" t="s">
        <v>64</v>
      </c>
      <c r="BN6" s="24" t="s">
        <v>82</v>
      </c>
      <c r="BO6" s="24" t="s">
        <v>64</v>
      </c>
      <c r="BP6" s="24" t="s">
        <v>65</v>
      </c>
      <c r="BQ6" s="24" t="s">
        <v>50</v>
      </c>
      <c r="BR6" s="24" t="s">
        <v>63</v>
      </c>
      <c r="BS6" s="24" t="s">
        <v>63</v>
      </c>
      <c r="BT6" s="24" t="s">
        <v>68</v>
      </c>
      <c r="BU6" s="24" t="s">
        <v>83</v>
      </c>
      <c r="BV6" s="24" t="s">
        <v>44</v>
      </c>
      <c r="BW6" s="24" t="s">
        <v>70</v>
      </c>
      <c r="BX6" s="24" t="s">
        <v>47</v>
      </c>
      <c r="BY6" s="24" t="s">
        <v>48</v>
      </c>
      <c r="BZ6" s="24" t="s">
        <v>82</v>
      </c>
      <c r="CA6" s="24" t="s">
        <v>76</v>
      </c>
      <c r="CB6" s="24" t="s">
        <v>58</v>
      </c>
      <c r="CC6" s="24" t="s">
        <v>79</v>
      </c>
      <c r="CD6" s="24" t="s">
        <v>46</v>
      </c>
      <c r="CE6" s="24" t="s">
        <v>72</v>
      </c>
      <c r="CF6" s="24" t="s">
        <v>64</v>
      </c>
      <c r="CG6" s="24" t="s">
        <v>84</v>
      </c>
      <c r="CH6" s="24" t="s">
        <v>62</v>
      </c>
      <c r="CI6" s="24" t="s">
        <v>58</v>
      </c>
      <c r="CJ6" s="24" t="s">
        <v>85</v>
      </c>
      <c r="CK6" s="17" t="s">
        <v>46</v>
      </c>
      <c r="CL6" s="17" t="s">
        <v>58</v>
      </c>
      <c r="CM6" s="17" t="s">
        <v>63</v>
      </c>
      <c r="CN6" s="17" t="s">
        <v>59</v>
      </c>
      <c r="CO6" s="17" t="s">
        <v>62</v>
      </c>
      <c r="CP6" s="17" t="s">
        <v>68</v>
      </c>
      <c r="CQ6" s="17" t="s">
        <v>64</v>
      </c>
      <c r="CR6" s="17" t="s">
        <v>79</v>
      </c>
      <c r="CS6" s="17" t="s">
        <v>45</v>
      </c>
      <c r="CT6" s="17" t="s">
        <v>58</v>
      </c>
      <c r="CU6" s="17" t="s">
        <v>72</v>
      </c>
      <c r="CV6" s="17" t="s">
        <v>68</v>
      </c>
      <c r="CW6" s="17" t="s">
        <v>54</v>
      </c>
      <c r="CX6" s="17" t="s">
        <v>64</v>
      </c>
      <c r="CY6" s="17" t="s">
        <v>82</v>
      </c>
      <c r="CZ6" s="17" t="s">
        <v>86</v>
      </c>
      <c r="DA6" s="25" t="s">
        <v>48</v>
      </c>
      <c r="DB6" s="17" t="s">
        <v>87</v>
      </c>
      <c r="DC6" s="17" t="s">
        <v>88</v>
      </c>
      <c r="DD6" s="17" t="s">
        <v>50</v>
      </c>
      <c r="DE6" s="17" t="s">
        <v>63</v>
      </c>
      <c r="DF6" s="17" t="s">
        <v>58</v>
      </c>
      <c r="DG6" s="17" t="s">
        <v>59</v>
      </c>
      <c r="DH6" s="17" t="s">
        <v>89</v>
      </c>
      <c r="DI6" s="17" t="s">
        <v>90</v>
      </c>
      <c r="DJ6" s="17" t="s">
        <v>91</v>
      </c>
      <c r="DK6" s="17" t="s">
        <v>92</v>
      </c>
      <c r="DL6" s="26" t="n">
        <v>28</v>
      </c>
      <c r="DM6" s="26" t="n">
        <v>21</v>
      </c>
      <c r="DN6" s="26" t="s">
        <v>93</v>
      </c>
      <c r="DO6" s="26" t="s">
        <v>94</v>
      </c>
      <c r="DP6" s="26" t="s">
        <v>95</v>
      </c>
      <c r="DQ6" s="27" t="s">
        <v>96</v>
      </c>
      <c r="DR6" s="27" t="s">
        <v>97</v>
      </c>
      <c r="DS6" s="27" t="s">
        <v>98</v>
      </c>
      <c r="DT6" s="27" t="s">
        <v>45</v>
      </c>
      <c r="DU6" s="27" t="s">
        <v>47</v>
      </c>
      <c r="DV6" s="27" t="s">
        <v>99</v>
      </c>
      <c r="DW6" s="27" t="s">
        <v>100</v>
      </c>
      <c r="DX6" s="27" t="s">
        <v>101</v>
      </c>
    </row>
    <row r="7" s="3" customFormat="true" ht="18.95" hidden="false" customHeight="true" outlineLevel="0" collapsed="false">
      <c r="A7" s="28"/>
      <c r="B7" s="28" t="s">
        <v>102</v>
      </c>
      <c r="C7" s="29" t="s">
        <v>103</v>
      </c>
      <c r="D7" s="29" t="s">
        <v>104</v>
      </c>
      <c r="E7" s="29" t="s">
        <v>105</v>
      </c>
      <c r="F7" s="29" t="s">
        <v>106</v>
      </c>
      <c r="G7" s="29" t="s">
        <v>107</v>
      </c>
      <c r="H7" s="29" t="s">
        <v>108</v>
      </c>
      <c r="I7" s="30" t="n">
        <v>489.9</v>
      </c>
      <c r="J7" s="30" t="n">
        <v>455.9</v>
      </c>
      <c r="K7" s="30" t="n">
        <v>459.8</v>
      </c>
      <c r="L7" s="30" t="n">
        <v>517.2</v>
      </c>
      <c r="M7" s="30" t="n">
        <v>516.1</v>
      </c>
      <c r="N7" s="16" t="s">
        <v>109</v>
      </c>
      <c r="O7" s="16" t="s">
        <v>110</v>
      </c>
      <c r="P7" s="16" t="s">
        <v>111</v>
      </c>
      <c r="Q7" s="16" t="s">
        <v>112</v>
      </c>
      <c r="R7" s="16" t="s">
        <v>113</v>
      </c>
      <c r="S7" s="16" t="s">
        <v>114</v>
      </c>
      <c r="T7" s="16" t="s">
        <v>115</v>
      </c>
      <c r="U7" s="16" t="s">
        <v>116</v>
      </c>
      <c r="V7" s="16" t="s">
        <v>117</v>
      </c>
      <c r="W7" s="16" t="s">
        <v>118</v>
      </c>
      <c r="X7" s="16" t="s">
        <v>119</v>
      </c>
      <c r="Y7" s="16" t="s">
        <v>120</v>
      </c>
      <c r="Z7" s="16" t="s">
        <v>121</v>
      </c>
      <c r="AA7" s="16" t="s">
        <v>122</v>
      </c>
      <c r="AB7" s="16" t="s">
        <v>123</v>
      </c>
      <c r="AC7" s="16" t="s">
        <v>124</v>
      </c>
      <c r="AD7" s="16" t="s">
        <v>125</v>
      </c>
      <c r="AE7" s="16" t="s">
        <v>126</v>
      </c>
      <c r="AF7" s="16" t="s">
        <v>127</v>
      </c>
      <c r="AG7" s="16" t="s">
        <v>128</v>
      </c>
      <c r="AH7" s="16" t="s">
        <v>129</v>
      </c>
      <c r="AI7" s="16" t="s">
        <v>130</v>
      </c>
      <c r="AJ7" s="16" t="s">
        <v>131</v>
      </c>
      <c r="AK7" s="16" t="s">
        <v>132</v>
      </c>
      <c r="AL7" s="16" t="s">
        <v>133</v>
      </c>
      <c r="AM7" s="16" t="s">
        <v>134</v>
      </c>
      <c r="AN7" s="16" t="s">
        <v>135</v>
      </c>
      <c r="AO7" s="16" t="s">
        <v>136</v>
      </c>
      <c r="AP7" s="16" t="s">
        <v>137</v>
      </c>
      <c r="AQ7" s="16" t="s">
        <v>138</v>
      </c>
      <c r="AR7" s="16" t="s">
        <v>139</v>
      </c>
      <c r="AS7" s="16" t="s">
        <v>109</v>
      </c>
      <c r="AT7" s="16" t="s">
        <v>140</v>
      </c>
      <c r="AU7" s="16" t="s">
        <v>141</v>
      </c>
      <c r="AV7" s="16" t="s">
        <v>132</v>
      </c>
      <c r="AW7" s="16" t="s">
        <v>142</v>
      </c>
      <c r="AX7" s="16" t="s">
        <v>143</v>
      </c>
      <c r="AY7" s="16" t="s">
        <v>144</v>
      </c>
      <c r="AZ7" s="16" t="s">
        <v>145</v>
      </c>
      <c r="BA7" s="16" t="s">
        <v>146</v>
      </c>
      <c r="BB7" s="16" t="s">
        <v>147</v>
      </c>
      <c r="BC7" s="16" t="s">
        <v>148</v>
      </c>
      <c r="BD7" s="16" t="s">
        <v>149</v>
      </c>
      <c r="BE7" s="16" t="s">
        <v>150</v>
      </c>
      <c r="BF7" s="16" t="s">
        <v>151</v>
      </c>
      <c r="BG7" s="16" t="s">
        <v>152</v>
      </c>
      <c r="BH7" s="16" t="s">
        <v>153</v>
      </c>
      <c r="BI7" s="16" t="s">
        <v>154</v>
      </c>
      <c r="BJ7" s="16" t="s">
        <v>155</v>
      </c>
      <c r="BK7" s="16" t="s">
        <v>156</v>
      </c>
      <c r="BL7" s="16" t="s">
        <v>157</v>
      </c>
      <c r="BM7" s="16" t="s">
        <v>158</v>
      </c>
      <c r="BN7" s="16" t="s">
        <v>159</v>
      </c>
      <c r="BO7" s="16" t="s">
        <v>160</v>
      </c>
      <c r="BP7" s="16" t="s">
        <v>136</v>
      </c>
      <c r="BQ7" s="16" t="s">
        <v>161</v>
      </c>
      <c r="BR7" s="16" t="s">
        <v>162</v>
      </c>
      <c r="BS7" s="16" t="s">
        <v>163</v>
      </c>
      <c r="BT7" s="16" t="s">
        <v>164</v>
      </c>
      <c r="BU7" s="16" t="s">
        <v>165</v>
      </c>
      <c r="BV7" s="16" t="s">
        <v>166</v>
      </c>
      <c r="BW7" s="16" t="s">
        <v>167</v>
      </c>
      <c r="BX7" s="16" t="s">
        <v>168</v>
      </c>
      <c r="BY7" s="16" t="s">
        <v>169</v>
      </c>
      <c r="BZ7" s="16" t="s">
        <v>170</v>
      </c>
      <c r="CA7" s="16" t="s">
        <v>171</v>
      </c>
      <c r="CB7" s="16" t="s">
        <v>172</v>
      </c>
      <c r="CC7" s="16" t="s">
        <v>173</v>
      </c>
      <c r="CD7" s="16" t="s">
        <v>174</v>
      </c>
      <c r="CE7" s="16" t="s">
        <v>175</v>
      </c>
      <c r="CF7" s="16" t="s">
        <v>176</v>
      </c>
      <c r="CG7" s="16" t="s">
        <v>177</v>
      </c>
      <c r="CH7" s="16" t="s">
        <v>178</v>
      </c>
      <c r="CI7" s="16" t="s">
        <v>179</v>
      </c>
      <c r="CJ7" s="16" t="s">
        <v>180</v>
      </c>
      <c r="CK7" s="17" t="s">
        <v>181</v>
      </c>
      <c r="CL7" s="17" t="s">
        <v>182</v>
      </c>
      <c r="CM7" s="17" t="s">
        <v>183</v>
      </c>
      <c r="CN7" s="17" t="s">
        <v>184</v>
      </c>
      <c r="CO7" s="17" t="s">
        <v>185</v>
      </c>
      <c r="CP7" s="17" t="s">
        <v>186</v>
      </c>
      <c r="CQ7" s="17" t="s">
        <v>187</v>
      </c>
      <c r="CR7" s="17" t="s">
        <v>188</v>
      </c>
      <c r="CS7" s="17" t="s">
        <v>189</v>
      </c>
      <c r="CT7" s="17" t="s">
        <v>190</v>
      </c>
      <c r="CU7" s="17" t="s">
        <v>191</v>
      </c>
      <c r="CV7" s="17" t="s">
        <v>192</v>
      </c>
      <c r="CW7" s="17" t="s">
        <v>193</v>
      </c>
      <c r="CX7" s="17" t="s">
        <v>194</v>
      </c>
      <c r="CY7" s="17" t="s">
        <v>195</v>
      </c>
      <c r="CZ7" s="17" t="s">
        <v>196</v>
      </c>
      <c r="DA7" s="25" t="s">
        <v>145</v>
      </c>
      <c r="DB7" s="17" t="s">
        <v>197</v>
      </c>
      <c r="DC7" s="17" t="s">
        <v>198</v>
      </c>
      <c r="DD7" s="17" t="s">
        <v>199</v>
      </c>
      <c r="DE7" s="17" t="s">
        <v>200</v>
      </c>
      <c r="DF7" s="17" t="s">
        <v>201</v>
      </c>
      <c r="DG7" s="17" t="s">
        <v>202</v>
      </c>
      <c r="DH7" s="17" t="s">
        <v>203</v>
      </c>
      <c r="DI7" s="17" t="s">
        <v>204</v>
      </c>
      <c r="DJ7" s="17" t="s">
        <v>205</v>
      </c>
      <c r="DK7" s="16" t="s">
        <v>145</v>
      </c>
      <c r="DL7" s="31" t="n">
        <v>3946.3</v>
      </c>
      <c r="DM7" s="31" t="n">
        <v>2309.2</v>
      </c>
      <c r="DN7" s="31" t="n">
        <v>2207.9</v>
      </c>
      <c r="DO7" s="31" t="n">
        <v>3765.4</v>
      </c>
      <c r="DP7" s="31" t="n">
        <v>3612.3</v>
      </c>
      <c r="DQ7" s="32" t="n">
        <v>537</v>
      </c>
      <c r="DR7" s="32" t="n">
        <v>536.3</v>
      </c>
      <c r="DS7" s="32" t="n">
        <v>474.2</v>
      </c>
      <c r="DT7" s="32" t="n">
        <v>736.2</v>
      </c>
      <c r="DU7" s="32" t="n">
        <v>737.4</v>
      </c>
      <c r="DV7" s="32" t="n">
        <v>463</v>
      </c>
      <c r="DW7" s="32" t="n">
        <v>558.4</v>
      </c>
      <c r="DX7" s="32" t="n">
        <v>607.3</v>
      </c>
    </row>
    <row r="8" s="3" customFormat="true" ht="18.95" hidden="false" customHeight="true" outlineLevel="0" collapsed="false">
      <c r="A8" s="28"/>
      <c r="B8" s="28" t="s">
        <v>206</v>
      </c>
      <c r="C8" s="29" t="s">
        <v>103</v>
      </c>
      <c r="D8" s="29" t="s">
        <v>104</v>
      </c>
      <c r="E8" s="29" t="s">
        <v>105</v>
      </c>
      <c r="F8" s="29" t="s">
        <v>106</v>
      </c>
      <c r="G8" s="29" t="s">
        <v>107</v>
      </c>
      <c r="H8" s="29" t="s">
        <v>108</v>
      </c>
      <c r="I8" s="30" t="n">
        <v>489.9</v>
      </c>
      <c r="J8" s="30" t="n">
        <v>455.9</v>
      </c>
      <c r="K8" s="30" t="n">
        <v>459.8</v>
      </c>
      <c r="L8" s="30" t="n">
        <v>517.2</v>
      </c>
      <c r="M8" s="30" t="n">
        <v>516.1</v>
      </c>
      <c r="N8" s="16" t="s">
        <v>109</v>
      </c>
      <c r="O8" s="16" t="s">
        <v>110</v>
      </c>
      <c r="P8" s="16" t="s">
        <v>111</v>
      </c>
      <c r="Q8" s="16" t="s">
        <v>112</v>
      </c>
      <c r="R8" s="16" t="s">
        <v>113</v>
      </c>
      <c r="S8" s="16" t="s">
        <v>114</v>
      </c>
      <c r="T8" s="16" t="s">
        <v>115</v>
      </c>
      <c r="U8" s="16" t="s">
        <v>116</v>
      </c>
      <c r="V8" s="16" t="s">
        <v>117</v>
      </c>
      <c r="W8" s="16" t="s">
        <v>118</v>
      </c>
      <c r="X8" s="16" t="s">
        <v>119</v>
      </c>
      <c r="Y8" s="16" t="s">
        <v>120</v>
      </c>
      <c r="Z8" s="16" t="s">
        <v>121</v>
      </c>
      <c r="AA8" s="16" t="s">
        <v>122</v>
      </c>
      <c r="AB8" s="16" t="s">
        <v>123</v>
      </c>
      <c r="AC8" s="16" t="s">
        <v>124</v>
      </c>
      <c r="AD8" s="16" t="s">
        <v>125</v>
      </c>
      <c r="AE8" s="16" t="s">
        <v>126</v>
      </c>
      <c r="AF8" s="16" t="s">
        <v>127</v>
      </c>
      <c r="AG8" s="16" t="s">
        <v>128</v>
      </c>
      <c r="AH8" s="16" t="s">
        <v>129</v>
      </c>
      <c r="AI8" s="16" t="s">
        <v>130</v>
      </c>
      <c r="AJ8" s="16" t="s">
        <v>131</v>
      </c>
      <c r="AK8" s="16" t="s">
        <v>132</v>
      </c>
      <c r="AL8" s="16" t="s">
        <v>133</v>
      </c>
      <c r="AM8" s="16" t="s">
        <v>134</v>
      </c>
      <c r="AN8" s="16" t="s">
        <v>135</v>
      </c>
      <c r="AO8" s="16" t="s">
        <v>136</v>
      </c>
      <c r="AP8" s="16" t="s">
        <v>137</v>
      </c>
      <c r="AQ8" s="16" t="s">
        <v>138</v>
      </c>
      <c r="AR8" s="16" t="s">
        <v>139</v>
      </c>
      <c r="AS8" s="16" t="s">
        <v>109</v>
      </c>
      <c r="AT8" s="16" t="s">
        <v>140</v>
      </c>
      <c r="AU8" s="16" t="s">
        <v>141</v>
      </c>
      <c r="AV8" s="16" t="s">
        <v>132</v>
      </c>
      <c r="AW8" s="16" t="s">
        <v>142</v>
      </c>
      <c r="AX8" s="16" t="s">
        <v>143</v>
      </c>
      <c r="AY8" s="16" t="s">
        <v>144</v>
      </c>
      <c r="AZ8" s="16" t="s">
        <v>145</v>
      </c>
      <c r="BA8" s="16" t="s">
        <v>146</v>
      </c>
      <c r="BB8" s="16" t="s">
        <v>147</v>
      </c>
      <c r="BC8" s="16" t="s">
        <v>148</v>
      </c>
      <c r="BD8" s="16" t="s">
        <v>149</v>
      </c>
      <c r="BE8" s="16" t="s">
        <v>150</v>
      </c>
      <c r="BF8" s="16" t="s">
        <v>151</v>
      </c>
      <c r="BG8" s="16" t="s">
        <v>152</v>
      </c>
      <c r="BH8" s="16" t="s">
        <v>153</v>
      </c>
      <c r="BI8" s="16" t="s">
        <v>154</v>
      </c>
      <c r="BJ8" s="16" t="s">
        <v>155</v>
      </c>
      <c r="BK8" s="16" t="s">
        <v>156</v>
      </c>
      <c r="BL8" s="16" t="s">
        <v>157</v>
      </c>
      <c r="BM8" s="16" t="s">
        <v>158</v>
      </c>
      <c r="BN8" s="16" t="s">
        <v>159</v>
      </c>
      <c r="BO8" s="16" t="s">
        <v>160</v>
      </c>
      <c r="BP8" s="16" t="s">
        <v>136</v>
      </c>
      <c r="BQ8" s="16" t="s">
        <v>161</v>
      </c>
      <c r="BR8" s="16" t="s">
        <v>162</v>
      </c>
      <c r="BS8" s="16" t="s">
        <v>163</v>
      </c>
      <c r="BT8" s="16" t="s">
        <v>164</v>
      </c>
      <c r="BU8" s="16" t="s">
        <v>165</v>
      </c>
      <c r="BV8" s="16" t="s">
        <v>166</v>
      </c>
      <c r="BW8" s="16" t="s">
        <v>167</v>
      </c>
      <c r="BX8" s="16" t="s">
        <v>168</v>
      </c>
      <c r="BY8" s="16" t="s">
        <v>169</v>
      </c>
      <c r="BZ8" s="16" t="s">
        <v>170</v>
      </c>
      <c r="CA8" s="16" t="s">
        <v>171</v>
      </c>
      <c r="CB8" s="16" t="s">
        <v>172</v>
      </c>
      <c r="CC8" s="16" t="s">
        <v>173</v>
      </c>
      <c r="CD8" s="16" t="s">
        <v>174</v>
      </c>
      <c r="CE8" s="16" t="s">
        <v>175</v>
      </c>
      <c r="CF8" s="16" t="s">
        <v>176</v>
      </c>
      <c r="CG8" s="16" t="s">
        <v>177</v>
      </c>
      <c r="CH8" s="16" t="s">
        <v>178</v>
      </c>
      <c r="CI8" s="16" t="s">
        <v>179</v>
      </c>
      <c r="CJ8" s="16" t="s">
        <v>180</v>
      </c>
      <c r="CK8" s="17" t="s">
        <v>181</v>
      </c>
      <c r="CL8" s="17" t="s">
        <v>182</v>
      </c>
      <c r="CM8" s="17" t="s">
        <v>183</v>
      </c>
      <c r="CN8" s="17" t="s">
        <v>184</v>
      </c>
      <c r="CO8" s="17" t="s">
        <v>185</v>
      </c>
      <c r="CP8" s="17" t="s">
        <v>186</v>
      </c>
      <c r="CQ8" s="17" t="s">
        <v>187</v>
      </c>
      <c r="CR8" s="17" t="s">
        <v>188</v>
      </c>
      <c r="CS8" s="17" t="s">
        <v>189</v>
      </c>
      <c r="CT8" s="17" t="s">
        <v>190</v>
      </c>
      <c r="CU8" s="17" t="s">
        <v>191</v>
      </c>
      <c r="CV8" s="17" t="s">
        <v>192</v>
      </c>
      <c r="CW8" s="17" t="s">
        <v>193</v>
      </c>
      <c r="CX8" s="17" t="s">
        <v>194</v>
      </c>
      <c r="CY8" s="17" t="s">
        <v>195</v>
      </c>
      <c r="CZ8" s="17" t="s">
        <v>196</v>
      </c>
      <c r="DA8" s="25" t="s">
        <v>145</v>
      </c>
      <c r="DB8" s="17" t="s">
        <v>197</v>
      </c>
      <c r="DC8" s="17" t="s">
        <v>198</v>
      </c>
      <c r="DD8" s="17" t="s">
        <v>199</v>
      </c>
      <c r="DE8" s="17" t="s">
        <v>200</v>
      </c>
      <c r="DF8" s="17" t="s">
        <v>201</v>
      </c>
      <c r="DG8" s="17" t="s">
        <v>202</v>
      </c>
      <c r="DH8" s="17" t="s">
        <v>203</v>
      </c>
      <c r="DI8" s="17" t="s">
        <v>204</v>
      </c>
      <c r="DJ8" s="17" t="s">
        <v>205</v>
      </c>
      <c r="DK8" s="16" t="s">
        <v>145</v>
      </c>
      <c r="DL8" s="31" t="n">
        <v>3946.3</v>
      </c>
      <c r="DM8" s="31" t="n">
        <v>2309.2</v>
      </c>
      <c r="DN8" s="31" t="n">
        <v>2207.9</v>
      </c>
      <c r="DO8" s="31" t="n">
        <v>3765.4</v>
      </c>
      <c r="DP8" s="31" t="n">
        <v>3612.3</v>
      </c>
      <c r="DQ8" s="32" t="n">
        <v>537</v>
      </c>
      <c r="DR8" s="32" t="n">
        <v>536.3</v>
      </c>
      <c r="DS8" s="32" t="n">
        <v>474.2</v>
      </c>
      <c r="DT8" s="32" t="n">
        <v>736.2</v>
      </c>
      <c r="DU8" s="32" t="n">
        <v>737.4</v>
      </c>
      <c r="DV8" s="32" t="n">
        <v>463</v>
      </c>
      <c r="DW8" s="32" t="n">
        <v>558.4</v>
      </c>
      <c r="DX8" s="32" t="n">
        <v>607.3</v>
      </c>
    </row>
    <row r="9" s="3" customFormat="true" ht="18.95" hidden="false" customHeight="true" outlineLevel="0" collapsed="false">
      <c r="A9" s="33" t="s">
        <v>207</v>
      </c>
      <c r="B9" s="34" t="s">
        <v>208</v>
      </c>
      <c r="C9" s="35" t="e">
        <f aca="false">C8*45%/100</f>
        <v>#VALUE!</v>
      </c>
      <c r="D9" s="35" t="e">
        <f aca="false">D8*45%/100</f>
        <v>#VALUE!</v>
      </c>
      <c r="E9" s="35" t="e">
        <f aca="false">E8*45%/100</f>
        <v>#VALUE!</v>
      </c>
      <c r="F9" s="35" t="e">
        <f aca="false">F8*45%/100</f>
        <v>#VALUE!</v>
      </c>
      <c r="G9" s="35" t="e">
        <f aca="false">G8*30%/100</f>
        <v>#VALUE!</v>
      </c>
      <c r="H9" s="35" t="e">
        <f aca="false">H8*25%/100</f>
        <v>#VALUE!</v>
      </c>
      <c r="I9" s="35" t="n">
        <f aca="false">I8*25%/100</f>
        <v>1.22475</v>
      </c>
      <c r="J9" s="35" t="n">
        <f aca="false">J8*45%/100</f>
        <v>2.05155</v>
      </c>
      <c r="K9" s="35" t="n">
        <f aca="false">K8*45%/100</f>
        <v>2.0691</v>
      </c>
      <c r="L9" s="35" t="n">
        <f aca="false">L8*45%/100</f>
        <v>2.3274</v>
      </c>
      <c r="M9" s="35" t="n">
        <f aca="false">M8*45%/100</f>
        <v>2.32245</v>
      </c>
      <c r="N9" s="35" t="e">
        <f aca="false">N8*45%/100</f>
        <v>#VALUE!</v>
      </c>
      <c r="O9" s="35" t="e">
        <f aca="false">O8*45%/100</f>
        <v>#VALUE!</v>
      </c>
      <c r="P9" s="35" t="e">
        <f aca="false">P8*45%/100</f>
        <v>#VALUE!</v>
      </c>
      <c r="Q9" s="35" t="e">
        <f aca="false">Q8*45%/100</f>
        <v>#VALUE!</v>
      </c>
      <c r="R9" s="35" t="n">
        <f aca="false">R8*45%/100</f>
        <v>1.9215</v>
      </c>
      <c r="S9" s="35" t="e">
        <f aca="false">S8*45%/100</f>
        <v>#VALUE!</v>
      </c>
      <c r="T9" s="35" t="e">
        <f aca="false">T8*45%/100</f>
        <v>#VALUE!</v>
      </c>
      <c r="U9" s="35" t="e">
        <f aca="false">U8*45%/100</f>
        <v>#VALUE!</v>
      </c>
      <c r="V9" s="35" t="e">
        <f aca="false">V8*45%/100</f>
        <v>#VALUE!</v>
      </c>
      <c r="W9" s="35" t="e">
        <f aca="false">W8*45%/100</f>
        <v>#VALUE!</v>
      </c>
      <c r="X9" s="35" t="e">
        <f aca="false">X8*45%/100</f>
        <v>#VALUE!</v>
      </c>
      <c r="Y9" s="35" t="n">
        <f aca="false">Y8*45%/100</f>
        <v>1.557</v>
      </c>
      <c r="Z9" s="35" t="n">
        <f aca="false">Z8*45%/100</f>
        <v>3.6405</v>
      </c>
      <c r="AA9" s="35" t="e">
        <f aca="false">AA8*45%/100</f>
        <v>#VALUE!</v>
      </c>
      <c r="AB9" s="35" t="e">
        <f aca="false">AB8*45%/100</f>
        <v>#VALUE!</v>
      </c>
      <c r="AC9" s="35" t="e">
        <f aca="false">AC8*45%/100</f>
        <v>#VALUE!</v>
      </c>
      <c r="AD9" s="35" t="n">
        <f aca="false">AD8*45%/100</f>
        <v>2.3535</v>
      </c>
      <c r="AE9" s="35" t="e">
        <f aca="false">AE8*45%/100</f>
        <v>#VALUE!</v>
      </c>
      <c r="AF9" s="35" t="n">
        <f aca="false">AF8*45%/100</f>
        <v>2.5335</v>
      </c>
      <c r="AG9" s="35" t="e">
        <f aca="false">AG8*45%/100</f>
        <v>#VALUE!</v>
      </c>
      <c r="AH9" s="35" t="e">
        <f aca="false">AH8*45%/100</f>
        <v>#VALUE!</v>
      </c>
      <c r="AI9" s="35" t="e">
        <f aca="false">AI8*25%/100</f>
        <v>#VALUE!</v>
      </c>
      <c r="AJ9" s="35" t="e">
        <f aca="false">AJ8*45%/100</f>
        <v>#VALUE!</v>
      </c>
      <c r="AK9" s="35" t="e">
        <f aca="false">AK8*45%/100</f>
        <v>#VALUE!</v>
      </c>
      <c r="AL9" s="35" t="e">
        <f aca="false">AL8*45%/100</f>
        <v>#VALUE!</v>
      </c>
      <c r="AM9" s="35" t="e">
        <f aca="false">AM8*45%/100</f>
        <v>#VALUE!</v>
      </c>
      <c r="AN9" s="35" t="e">
        <f aca="false">AN8*45%/100</f>
        <v>#VALUE!</v>
      </c>
      <c r="AO9" s="35" t="e">
        <f aca="false">AO8*45%/100</f>
        <v>#VALUE!</v>
      </c>
      <c r="AP9" s="35" t="e">
        <f aca="false">AP8*45%/100</f>
        <v>#VALUE!</v>
      </c>
      <c r="AQ9" s="35" t="e">
        <f aca="false">AQ8*45%/100</f>
        <v>#VALUE!</v>
      </c>
      <c r="AR9" s="35" t="e">
        <f aca="false">AR8*45%/100</f>
        <v>#VALUE!</v>
      </c>
      <c r="AS9" s="35" t="e">
        <f aca="false">AS8*45%/100</f>
        <v>#VALUE!</v>
      </c>
      <c r="AT9" s="35" t="e">
        <f aca="false">AT8*45%/100</f>
        <v>#VALUE!</v>
      </c>
      <c r="AU9" s="35" t="e">
        <f aca="false">AU8*45%/100</f>
        <v>#VALUE!</v>
      </c>
      <c r="AV9" s="35" t="e">
        <f aca="false">AV8*45%/100</f>
        <v>#VALUE!</v>
      </c>
      <c r="AW9" s="35" t="e">
        <f aca="false">AW8*45%/100</f>
        <v>#VALUE!</v>
      </c>
      <c r="AX9" s="35" t="e">
        <f aca="false">AX8*45%/100</f>
        <v>#VALUE!</v>
      </c>
      <c r="AY9" s="35" t="n">
        <f aca="false">AY8*45%/100</f>
        <v>2.1375</v>
      </c>
      <c r="AZ9" s="35" t="e">
        <f aca="false">AZ8*45%/100</f>
        <v>#VALUE!</v>
      </c>
      <c r="BA9" s="35" t="e">
        <f aca="false">BA8*45%/100</f>
        <v>#VALUE!</v>
      </c>
      <c r="BB9" s="35" t="e">
        <f aca="false">BB8*25%/100</f>
        <v>#VALUE!</v>
      </c>
      <c r="BC9" s="35" t="e">
        <f aca="false">BC8*45%/100</f>
        <v>#VALUE!</v>
      </c>
      <c r="BD9" s="35" t="e">
        <f aca="false">BD8*25%/100</f>
        <v>#VALUE!</v>
      </c>
      <c r="BE9" s="35" t="e">
        <f aca="false">BE8*45%/100</f>
        <v>#VALUE!</v>
      </c>
      <c r="BF9" s="35" t="e">
        <f aca="false">BF8*45%/100</f>
        <v>#VALUE!</v>
      </c>
      <c r="BG9" s="35" t="e">
        <f aca="false">BG8*45%/100</f>
        <v>#VALUE!</v>
      </c>
      <c r="BH9" s="35" t="e">
        <f aca="false">BH8*45%/100</f>
        <v>#VALUE!</v>
      </c>
      <c r="BI9" s="35" t="e">
        <f aca="false">BI8*45%/100</f>
        <v>#VALUE!</v>
      </c>
      <c r="BJ9" s="35" t="e">
        <f aca="false">BJ8*45%/100</f>
        <v>#VALUE!</v>
      </c>
      <c r="BK9" s="35" t="e">
        <f aca="false">BK8*45%/100</f>
        <v>#VALUE!</v>
      </c>
      <c r="BL9" s="35" t="e">
        <f aca="false">BL8*45%/100</f>
        <v>#VALUE!</v>
      </c>
      <c r="BM9" s="35" t="e">
        <f aca="false">BM8*45%/100</f>
        <v>#VALUE!</v>
      </c>
      <c r="BN9" s="35" t="e">
        <f aca="false">BN8*45%/100</f>
        <v>#VALUE!</v>
      </c>
      <c r="BO9" s="35" t="e">
        <f aca="false">BO8*45%/100</f>
        <v>#VALUE!</v>
      </c>
      <c r="BP9" s="35" t="e">
        <f aca="false">BP8*45%/100</f>
        <v>#VALUE!</v>
      </c>
      <c r="BQ9" s="35" t="e">
        <f aca="false">BQ8*45%/100</f>
        <v>#VALUE!</v>
      </c>
      <c r="BR9" s="35" t="e">
        <f aca="false">BR8*45%/100</f>
        <v>#VALUE!</v>
      </c>
      <c r="BS9" s="35" t="e">
        <f aca="false">BS8*45%/100</f>
        <v>#VALUE!</v>
      </c>
      <c r="BT9" s="35" t="e">
        <f aca="false">BT8*40%/100</f>
        <v>#VALUE!</v>
      </c>
      <c r="BU9" s="35" t="e">
        <f aca="false">BU8*45%/100</f>
        <v>#VALUE!</v>
      </c>
      <c r="BV9" s="35" t="e">
        <f aca="false">BV8*45%/100</f>
        <v>#VALUE!</v>
      </c>
      <c r="BW9" s="35" t="e">
        <f aca="false">BW8*45%/100</f>
        <v>#VALUE!</v>
      </c>
      <c r="BX9" s="35" t="e">
        <f aca="false">BX8*45%/100</f>
        <v>#VALUE!</v>
      </c>
      <c r="BY9" s="35" t="e">
        <f aca="false">BY8*45%/100</f>
        <v>#VALUE!</v>
      </c>
      <c r="BZ9" s="35" t="e">
        <f aca="false">BZ8*45%/100</f>
        <v>#VALUE!</v>
      </c>
      <c r="CA9" s="35" t="e">
        <f aca="false">CA8*45%/100</f>
        <v>#VALUE!</v>
      </c>
      <c r="CB9" s="35" t="n">
        <f aca="false">CB8*45%/100</f>
        <v>2.322</v>
      </c>
      <c r="CC9" s="35" t="e">
        <f aca="false">CC8*45%/100</f>
        <v>#VALUE!</v>
      </c>
      <c r="CD9" s="35" t="e">
        <f aca="false">CD8*45%/100</f>
        <v>#VALUE!</v>
      </c>
      <c r="CE9" s="35" t="e">
        <f aca="false">CE8*45%/100</f>
        <v>#VALUE!</v>
      </c>
      <c r="CF9" s="35" t="n">
        <f aca="false">CF8*45%/100</f>
        <v>2.0835</v>
      </c>
      <c r="CG9" s="35" t="e">
        <f aca="false">CG8*45%/100</f>
        <v>#VALUE!</v>
      </c>
      <c r="CH9" s="35" t="e">
        <f aca="false">CH8*45%/100</f>
        <v>#VALUE!</v>
      </c>
      <c r="CI9" s="35" t="e">
        <f aca="false">CI8*45%/100</f>
        <v>#VALUE!</v>
      </c>
      <c r="CJ9" s="35" t="e">
        <f aca="false">CJ8*45%/100</f>
        <v>#VALUE!</v>
      </c>
      <c r="CK9" s="35" t="e">
        <f aca="false">CK8*45%/100</f>
        <v>#VALUE!</v>
      </c>
      <c r="CL9" s="35" t="e">
        <f aca="false">CL8*45%/100</f>
        <v>#VALUE!</v>
      </c>
      <c r="CM9" s="35" t="e">
        <f aca="false">CM8*45%/100</f>
        <v>#VALUE!</v>
      </c>
      <c r="CN9" s="35" t="n">
        <f aca="false">CN8*45%/100</f>
        <v>2.016</v>
      </c>
      <c r="CO9" s="35" t="n">
        <f aca="false">CO8*45%/100</f>
        <v>2.5425</v>
      </c>
      <c r="CP9" s="35" t="e">
        <f aca="false">CP8*45%/100</f>
        <v>#VALUE!</v>
      </c>
      <c r="CQ9" s="35" t="e">
        <f aca="false">CQ8*45%/100</f>
        <v>#VALUE!</v>
      </c>
      <c r="CR9" s="35" t="e">
        <f aca="false">CR8*45%/100</f>
        <v>#VALUE!</v>
      </c>
      <c r="CS9" s="35" t="e">
        <f aca="false">CS8*45%/100</f>
        <v>#VALUE!</v>
      </c>
      <c r="CT9" s="35" t="e">
        <f aca="false">CT8*45%/100</f>
        <v>#VALUE!</v>
      </c>
      <c r="CU9" s="35" t="e">
        <f aca="false">CU8*45%/100</f>
        <v>#VALUE!</v>
      </c>
      <c r="CV9" s="35" t="e">
        <f aca="false">CV8*45%/100</f>
        <v>#VALUE!</v>
      </c>
      <c r="CW9" s="35" t="e">
        <f aca="false">CW8*45%/100</f>
        <v>#VALUE!</v>
      </c>
      <c r="CX9" s="35" t="e">
        <f aca="false">CX8*45%/100</f>
        <v>#VALUE!</v>
      </c>
      <c r="CY9" s="35" t="e">
        <f aca="false">CY8*45%/100</f>
        <v>#VALUE!</v>
      </c>
      <c r="CZ9" s="35" t="e">
        <f aca="false">CZ8*45%/100</f>
        <v>#VALUE!</v>
      </c>
      <c r="DA9" s="35" t="e">
        <f aca="false">DA8*45%/100</f>
        <v>#VALUE!</v>
      </c>
      <c r="DB9" s="35" t="e">
        <f aca="false">DB8*45%/100</f>
        <v>#VALUE!</v>
      </c>
      <c r="DC9" s="35" t="e">
        <f aca="false">DC8*45%/100</f>
        <v>#VALUE!</v>
      </c>
      <c r="DD9" s="35" t="e">
        <f aca="false">DD8*45%/100</f>
        <v>#VALUE!</v>
      </c>
      <c r="DE9" s="35" t="e">
        <f aca="false">DE8*45%/100</f>
        <v>#VALUE!</v>
      </c>
      <c r="DF9" s="35" t="e">
        <f aca="false">DF8*45%/100</f>
        <v>#VALUE!</v>
      </c>
      <c r="DG9" s="35" t="e">
        <f aca="false">DG8*45%/100</f>
        <v>#VALUE!</v>
      </c>
      <c r="DH9" s="35" t="e">
        <f aca="false">DH8*45%/100</f>
        <v>#VALUE!</v>
      </c>
      <c r="DI9" s="35" t="e">
        <f aca="false">DI8*45%/100</f>
        <v>#VALUE!</v>
      </c>
      <c r="DJ9" s="35" t="e">
        <f aca="false">DJ8*45%/100</f>
        <v>#VALUE!</v>
      </c>
      <c r="DK9" s="35" t="e">
        <f aca="false">DK8*45%/100</f>
        <v>#VALUE!</v>
      </c>
      <c r="DL9" s="35" t="n">
        <v>0</v>
      </c>
      <c r="DM9" s="35" t="n">
        <v>0</v>
      </c>
      <c r="DN9" s="35" t="n">
        <v>0</v>
      </c>
      <c r="DO9" s="35" t="n">
        <v>0</v>
      </c>
      <c r="DP9" s="35" t="n">
        <v>0</v>
      </c>
      <c r="DQ9" s="35" t="n">
        <f aca="false">DQ8*45%/100</f>
        <v>2.4165</v>
      </c>
      <c r="DR9" s="35" t="n">
        <f aca="false">DR8*45%/100</f>
        <v>2.41335</v>
      </c>
      <c r="DS9" s="35" t="n">
        <f aca="false">DS8*45%/100</f>
        <v>2.1339</v>
      </c>
      <c r="DT9" s="35" t="n">
        <f aca="false">DT8*45%/100</f>
        <v>3.3129</v>
      </c>
      <c r="DU9" s="35" t="n">
        <f aca="false">DU8*45%/100</f>
        <v>3.3183</v>
      </c>
      <c r="DV9" s="35" t="n">
        <f aca="false">DV8*45%/100</f>
        <v>2.0835</v>
      </c>
      <c r="DW9" s="35" t="n">
        <f aca="false">DW8*45%/100</f>
        <v>2.5128</v>
      </c>
      <c r="DX9" s="35" t="n">
        <f aca="false">DX8*45%/100</f>
        <v>2.73285</v>
      </c>
    </row>
    <row r="10" s="10" customFormat="true" ht="18.95" hidden="false" customHeight="true" outlineLevel="0" collapsed="false">
      <c r="A10" s="33"/>
      <c r="B10" s="36" t="s">
        <v>209</v>
      </c>
      <c r="C10" s="37" t="e">
        <f aca="false">1007.68*C9</f>
        <v>#VALUE!</v>
      </c>
      <c r="D10" s="37" t="e">
        <f aca="false">1007.68*D9</f>
        <v>#VALUE!</v>
      </c>
      <c r="E10" s="37" t="e">
        <f aca="false">1007.68*E9</f>
        <v>#VALUE!</v>
      </c>
      <c r="F10" s="37" t="e">
        <f aca="false">1007.68*F9</f>
        <v>#VALUE!</v>
      </c>
      <c r="G10" s="37" t="e">
        <f aca="false">1007.68*G9</f>
        <v>#VALUE!</v>
      </c>
      <c r="H10" s="37" t="e">
        <f aca="false">1007.68*H9</f>
        <v>#VALUE!</v>
      </c>
      <c r="I10" s="37" t="n">
        <f aca="false">1007.68*I9</f>
        <v>1234.15608</v>
      </c>
      <c r="J10" s="37" t="n">
        <f aca="false">1007.68*J9</f>
        <v>2067.305904</v>
      </c>
      <c r="K10" s="37" t="n">
        <f aca="false">1007.68*K9</f>
        <v>2084.990688</v>
      </c>
      <c r="L10" s="37" t="n">
        <f aca="false">1007.68*L9</f>
        <v>2345.274432</v>
      </c>
      <c r="M10" s="37" t="n">
        <f aca="false">1007.68*M9</f>
        <v>2340.286416</v>
      </c>
      <c r="N10" s="37" t="e">
        <f aca="false">1007.68*N9</f>
        <v>#VALUE!</v>
      </c>
      <c r="O10" s="37" t="e">
        <f aca="false">1007.68*O9</f>
        <v>#VALUE!</v>
      </c>
      <c r="P10" s="37" t="e">
        <f aca="false">1007.68*P9</f>
        <v>#VALUE!</v>
      </c>
      <c r="Q10" s="37" t="e">
        <f aca="false">1007.68*Q9</f>
        <v>#VALUE!</v>
      </c>
      <c r="R10" s="37" t="n">
        <f aca="false">1007.68*R9</f>
        <v>1936.25712</v>
      </c>
      <c r="S10" s="37" t="e">
        <f aca="false">1007.68*S9</f>
        <v>#VALUE!</v>
      </c>
      <c r="T10" s="37" t="e">
        <f aca="false">1007.68*T9</f>
        <v>#VALUE!</v>
      </c>
      <c r="U10" s="37" t="e">
        <f aca="false">1007.68*U9</f>
        <v>#VALUE!</v>
      </c>
      <c r="V10" s="37" t="e">
        <f aca="false">1007.68*V9</f>
        <v>#VALUE!</v>
      </c>
      <c r="W10" s="37" t="e">
        <f aca="false">1007.68*W9</f>
        <v>#VALUE!</v>
      </c>
      <c r="X10" s="37" t="e">
        <f aca="false">1007.68*X9</f>
        <v>#VALUE!</v>
      </c>
      <c r="Y10" s="37" t="n">
        <f aca="false">1007.68*Y9</f>
        <v>1568.95776</v>
      </c>
      <c r="Z10" s="37" t="n">
        <f aca="false">1007.68*Z9</f>
        <v>3668.45904</v>
      </c>
      <c r="AA10" s="37" t="e">
        <f aca="false">1007.68*AA9</f>
        <v>#VALUE!</v>
      </c>
      <c r="AB10" s="37" t="e">
        <f aca="false">1007.68*AB9</f>
        <v>#VALUE!</v>
      </c>
      <c r="AC10" s="37" t="e">
        <f aca="false">1007.68*AC9</f>
        <v>#VALUE!</v>
      </c>
      <c r="AD10" s="37" t="n">
        <f aca="false">1007.68*AD9</f>
        <v>2371.57488</v>
      </c>
      <c r="AE10" s="37" t="e">
        <f aca="false">1007.68*AE9</f>
        <v>#VALUE!</v>
      </c>
      <c r="AF10" s="37" t="n">
        <f aca="false">1007.68*AF9</f>
        <v>2552.95728</v>
      </c>
      <c r="AG10" s="37" t="e">
        <f aca="false">1007.68*AG9</f>
        <v>#VALUE!</v>
      </c>
      <c r="AH10" s="37" t="e">
        <f aca="false">1007.68*AH9</f>
        <v>#VALUE!</v>
      </c>
      <c r="AI10" s="37" t="e">
        <f aca="false">1007.68*AI9</f>
        <v>#VALUE!</v>
      </c>
      <c r="AJ10" s="37" t="e">
        <f aca="false">1007.68*AJ9</f>
        <v>#VALUE!</v>
      </c>
      <c r="AK10" s="37" t="e">
        <f aca="false">1007.68*AK9</f>
        <v>#VALUE!</v>
      </c>
      <c r="AL10" s="37" t="e">
        <f aca="false">1007.68*AL9</f>
        <v>#VALUE!</v>
      </c>
      <c r="AM10" s="37" t="e">
        <f aca="false">1007.68*AM9</f>
        <v>#VALUE!</v>
      </c>
      <c r="AN10" s="37" t="e">
        <f aca="false">1007.68*AN9</f>
        <v>#VALUE!</v>
      </c>
      <c r="AO10" s="37" t="e">
        <f aca="false">1007.68*AO9</f>
        <v>#VALUE!</v>
      </c>
      <c r="AP10" s="37" t="e">
        <f aca="false">1007.68*AP9</f>
        <v>#VALUE!</v>
      </c>
      <c r="AQ10" s="37" t="e">
        <f aca="false">1007.68*AQ9</f>
        <v>#VALUE!</v>
      </c>
      <c r="AR10" s="37" t="e">
        <f aca="false">1007.68*AR9</f>
        <v>#VALUE!</v>
      </c>
      <c r="AS10" s="37" t="e">
        <f aca="false">1007.68*AS9</f>
        <v>#VALUE!</v>
      </c>
      <c r="AT10" s="37" t="e">
        <f aca="false">1007.68*AT9</f>
        <v>#VALUE!</v>
      </c>
      <c r="AU10" s="37" t="e">
        <f aca="false">1007.68*AU9</f>
        <v>#VALUE!</v>
      </c>
      <c r="AV10" s="37" t="e">
        <f aca="false">1007.68*AV9</f>
        <v>#VALUE!</v>
      </c>
      <c r="AW10" s="37" t="e">
        <f aca="false">1007.68*AW9</f>
        <v>#VALUE!</v>
      </c>
      <c r="AX10" s="37" t="e">
        <f aca="false">1007.68*AX9</f>
        <v>#VALUE!</v>
      </c>
      <c r="AY10" s="37" t="n">
        <f aca="false">1007.68*AY9</f>
        <v>2153.916</v>
      </c>
      <c r="AZ10" s="37" t="e">
        <f aca="false">1007.68*AZ9</f>
        <v>#VALUE!</v>
      </c>
      <c r="BA10" s="37" t="e">
        <f aca="false">1007.68*BA9</f>
        <v>#VALUE!</v>
      </c>
      <c r="BB10" s="37" t="e">
        <f aca="false">1007.68*BB9</f>
        <v>#VALUE!</v>
      </c>
      <c r="BC10" s="37" t="e">
        <f aca="false">1007.68*BC9</f>
        <v>#VALUE!</v>
      </c>
      <c r="BD10" s="37" t="e">
        <f aca="false">1007.68*BD9</f>
        <v>#VALUE!</v>
      </c>
      <c r="BE10" s="37" t="e">
        <f aca="false">1007.68*BE9</f>
        <v>#VALUE!</v>
      </c>
      <c r="BF10" s="37" t="e">
        <f aca="false">1007.68*BF9</f>
        <v>#VALUE!</v>
      </c>
      <c r="BG10" s="37" t="e">
        <f aca="false">1007.68*BG9</f>
        <v>#VALUE!</v>
      </c>
      <c r="BH10" s="37" t="e">
        <f aca="false">1007.68*BH9</f>
        <v>#VALUE!</v>
      </c>
      <c r="BI10" s="37" t="e">
        <f aca="false">1007.68*BI9</f>
        <v>#VALUE!</v>
      </c>
      <c r="BJ10" s="37" t="e">
        <f aca="false">1007.68*BJ9</f>
        <v>#VALUE!</v>
      </c>
      <c r="BK10" s="37" t="e">
        <f aca="false">1007.68*BK9</f>
        <v>#VALUE!</v>
      </c>
      <c r="BL10" s="37" t="e">
        <f aca="false">1007.68*BL9</f>
        <v>#VALUE!</v>
      </c>
      <c r="BM10" s="37" t="e">
        <f aca="false">1007.68*BM9</f>
        <v>#VALUE!</v>
      </c>
      <c r="BN10" s="37" t="e">
        <f aca="false">1007.68*BN9</f>
        <v>#VALUE!</v>
      </c>
      <c r="BO10" s="37" t="e">
        <f aca="false">1007.68*BO9</f>
        <v>#VALUE!</v>
      </c>
      <c r="BP10" s="37" t="e">
        <f aca="false">1007.68*BP9</f>
        <v>#VALUE!</v>
      </c>
      <c r="BQ10" s="37" t="e">
        <f aca="false">1007.68*BQ9</f>
        <v>#VALUE!</v>
      </c>
      <c r="BR10" s="37" t="e">
        <f aca="false">1007.68*BR9</f>
        <v>#VALUE!</v>
      </c>
      <c r="BS10" s="37" t="e">
        <f aca="false">1007.68*BS9</f>
        <v>#VALUE!</v>
      </c>
      <c r="BT10" s="37" t="e">
        <f aca="false">1007.68*BT9</f>
        <v>#VALUE!</v>
      </c>
      <c r="BU10" s="37" t="e">
        <f aca="false">1007.68*BU9</f>
        <v>#VALUE!</v>
      </c>
      <c r="BV10" s="37" t="e">
        <f aca="false">1007.68*BV9</f>
        <v>#VALUE!</v>
      </c>
      <c r="BW10" s="37" t="e">
        <f aca="false">1007.68*BW9</f>
        <v>#VALUE!</v>
      </c>
      <c r="BX10" s="37" t="e">
        <f aca="false">1007.68*BX9</f>
        <v>#VALUE!</v>
      </c>
      <c r="BY10" s="37" t="e">
        <f aca="false">1007.68*BY9</f>
        <v>#VALUE!</v>
      </c>
      <c r="BZ10" s="37" t="e">
        <f aca="false">1007.68*BZ9</f>
        <v>#VALUE!</v>
      </c>
      <c r="CA10" s="37" t="e">
        <f aca="false">1007.68*CA9</f>
        <v>#VALUE!</v>
      </c>
      <c r="CB10" s="37" t="n">
        <f aca="false">1007.68*CB9</f>
        <v>2339.83296</v>
      </c>
      <c r="CC10" s="37" t="e">
        <f aca="false">1007.68*CC9</f>
        <v>#VALUE!</v>
      </c>
      <c r="CD10" s="37" t="e">
        <f aca="false">1007.68*CD9</f>
        <v>#VALUE!</v>
      </c>
      <c r="CE10" s="37" t="e">
        <f aca="false">1007.68*CE9</f>
        <v>#VALUE!</v>
      </c>
      <c r="CF10" s="37" t="n">
        <f aca="false">1007.68*CF9</f>
        <v>2099.50128</v>
      </c>
      <c r="CG10" s="37" t="e">
        <f aca="false">1007.68*CG9</f>
        <v>#VALUE!</v>
      </c>
      <c r="CH10" s="37" t="e">
        <f aca="false">1007.68*CH9</f>
        <v>#VALUE!</v>
      </c>
      <c r="CI10" s="37" t="e">
        <f aca="false">1007.68*CI9</f>
        <v>#VALUE!</v>
      </c>
      <c r="CJ10" s="37" t="e">
        <f aca="false">1007.68*CJ9</f>
        <v>#VALUE!</v>
      </c>
      <c r="CK10" s="37" t="e">
        <f aca="false">1007.68*CK9</f>
        <v>#VALUE!</v>
      </c>
      <c r="CL10" s="37" t="e">
        <f aca="false">1007.68*CL9</f>
        <v>#VALUE!</v>
      </c>
      <c r="CM10" s="37" t="e">
        <f aca="false">1007.68*CM9</f>
        <v>#VALUE!</v>
      </c>
      <c r="CN10" s="37" t="n">
        <f aca="false">1007.68*CN9</f>
        <v>2031.48288</v>
      </c>
      <c r="CO10" s="37" t="n">
        <f aca="false">1007.68*CO9</f>
        <v>2562.0264</v>
      </c>
      <c r="CP10" s="37" t="e">
        <f aca="false">1007.68*CP9</f>
        <v>#VALUE!</v>
      </c>
      <c r="CQ10" s="37" t="e">
        <f aca="false">1007.68*CQ9</f>
        <v>#VALUE!</v>
      </c>
      <c r="CR10" s="37" t="e">
        <f aca="false">1007.68*CR9</f>
        <v>#VALUE!</v>
      </c>
      <c r="CS10" s="37" t="e">
        <f aca="false">1007.68*CS9</f>
        <v>#VALUE!</v>
      </c>
      <c r="CT10" s="37" t="e">
        <f aca="false">1007.68*CT9</f>
        <v>#VALUE!</v>
      </c>
      <c r="CU10" s="37" t="e">
        <f aca="false">1007.68*CU9</f>
        <v>#VALUE!</v>
      </c>
      <c r="CV10" s="37" t="e">
        <f aca="false">1007.68*CV9</f>
        <v>#VALUE!</v>
      </c>
      <c r="CW10" s="37" t="e">
        <f aca="false">1007.68*CW9</f>
        <v>#VALUE!</v>
      </c>
      <c r="CX10" s="37" t="e">
        <f aca="false">1007.68*CX9</f>
        <v>#VALUE!</v>
      </c>
      <c r="CY10" s="37" t="e">
        <f aca="false">1007.68*CY9</f>
        <v>#VALUE!</v>
      </c>
      <c r="CZ10" s="37" t="e">
        <f aca="false">1007.68*CZ9</f>
        <v>#VALUE!</v>
      </c>
      <c r="DA10" s="37" t="e">
        <f aca="false">1007.68*DA9</f>
        <v>#VALUE!</v>
      </c>
      <c r="DB10" s="37" t="e">
        <f aca="false">1007.68*DB9</f>
        <v>#VALUE!</v>
      </c>
      <c r="DC10" s="37" t="e">
        <f aca="false">1007.68*DC9</f>
        <v>#VALUE!</v>
      </c>
      <c r="DD10" s="37" t="e">
        <f aca="false">1007.68*DD9</f>
        <v>#VALUE!</v>
      </c>
      <c r="DE10" s="37" t="e">
        <f aca="false">1007.68*DE9</f>
        <v>#VALUE!</v>
      </c>
      <c r="DF10" s="37" t="e">
        <f aca="false">1007.68*DF9</f>
        <v>#VALUE!</v>
      </c>
      <c r="DG10" s="37" t="e">
        <f aca="false">1007.68*DG9</f>
        <v>#VALUE!</v>
      </c>
      <c r="DH10" s="37" t="e">
        <f aca="false">1007.68*DH9</f>
        <v>#VALUE!</v>
      </c>
      <c r="DI10" s="37" t="e">
        <f aca="false">1007.68*DI9</f>
        <v>#VALUE!</v>
      </c>
      <c r="DJ10" s="37" t="e">
        <f aca="false">1007.68*DJ9</f>
        <v>#VALUE!</v>
      </c>
      <c r="DK10" s="37" t="e">
        <f aca="false">1007.68*DK9</f>
        <v>#VALUE!</v>
      </c>
      <c r="DL10" s="37" t="n">
        <f aca="false">1007.68*DL9</f>
        <v>0</v>
      </c>
      <c r="DM10" s="37" t="n">
        <f aca="false">1007.68*DM9</f>
        <v>0</v>
      </c>
      <c r="DN10" s="37" t="n">
        <f aca="false">1007.68*DN9</f>
        <v>0</v>
      </c>
      <c r="DO10" s="37" t="n">
        <f aca="false">1007.68*DO9</f>
        <v>0</v>
      </c>
      <c r="DP10" s="37" t="n">
        <f aca="false">1007.68*DP9</f>
        <v>0</v>
      </c>
      <c r="DQ10" s="37" t="n">
        <f aca="false">1007.68*DQ9</f>
        <v>2435.05872</v>
      </c>
      <c r="DR10" s="37" t="n">
        <f aca="false">1007.68*DR9</f>
        <v>2431.884528</v>
      </c>
      <c r="DS10" s="37" t="n">
        <f aca="false">1007.68*DS9</f>
        <v>2150.288352</v>
      </c>
      <c r="DT10" s="37" t="n">
        <f aca="false">1007.68*DT9</f>
        <v>3338.343072</v>
      </c>
      <c r="DU10" s="37" t="n">
        <f aca="false">1007.68*DU9</f>
        <v>3343.784544</v>
      </c>
      <c r="DV10" s="37" t="n">
        <f aca="false">1007.68*DV9</f>
        <v>2099.50128</v>
      </c>
      <c r="DW10" s="37" t="n">
        <f aca="false">1007.68*DW9</f>
        <v>2532.098304</v>
      </c>
      <c r="DX10" s="37" t="n">
        <f aca="false">1007.68*DX9</f>
        <v>2753.838288</v>
      </c>
    </row>
    <row r="11" s="3" customFormat="true" ht="18.95" hidden="false" customHeight="true" outlineLevel="0" collapsed="false">
      <c r="A11" s="33"/>
      <c r="B11" s="36" t="s">
        <v>210</v>
      </c>
      <c r="C11" s="38" t="e">
        <f aca="false">C10/C7/12</f>
        <v>#VALUE!</v>
      </c>
      <c r="D11" s="38" t="e">
        <f aca="false">D10/D7/12</f>
        <v>#VALUE!</v>
      </c>
      <c r="E11" s="38" t="e">
        <f aca="false">E10/E7/12</f>
        <v>#VALUE!</v>
      </c>
      <c r="F11" s="38" t="e">
        <f aca="false">F10/F7/12</f>
        <v>#VALUE!</v>
      </c>
      <c r="G11" s="38" t="e">
        <f aca="false">G10/G7/12</f>
        <v>#VALUE!</v>
      </c>
      <c r="H11" s="38" t="e">
        <f aca="false">H10/H7/12</f>
        <v>#VALUE!</v>
      </c>
      <c r="I11" s="38" t="n">
        <f aca="false">I10/I7/12</f>
        <v>0.209933333333333</v>
      </c>
      <c r="J11" s="38" t="n">
        <f aca="false">J10/J7/12</f>
        <v>0.37788</v>
      </c>
      <c r="K11" s="38" t="n">
        <f aca="false">K10/K7/12</f>
        <v>0.37788</v>
      </c>
      <c r="L11" s="38" t="n">
        <f aca="false">L10/L7/12</f>
        <v>0.37788</v>
      </c>
      <c r="M11" s="38" t="n">
        <f aca="false">M10/M7/12</f>
        <v>0.37788</v>
      </c>
      <c r="N11" s="38" t="e">
        <f aca="false">N10/N7/12</f>
        <v>#VALUE!</v>
      </c>
      <c r="O11" s="38" t="e">
        <f aca="false">O10/O7/12</f>
        <v>#VALUE!</v>
      </c>
      <c r="P11" s="38" t="e">
        <f aca="false">P10/P7/12</f>
        <v>#VALUE!</v>
      </c>
      <c r="Q11" s="38" t="e">
        <f aca="false">Q10/Q7/12</f>
        <v>#VALUE!</v>
      </c>
      <c r="R11" s="38" t="n">
        <f aca="false">R10/R7/12</f>
        <v>0.37788</v>
      </c>
      <c r="S11" s="38" t="e">
        <f aca="false">S10/S7/12</f>
        <v>#VALUE!</v>
      </c>
      <c r="T11" s="38" t="e">
        <f aca="false">T10/T7/12</f>
        <v>#VALUE!</v>
      </c>
      <c r="U11" s="38" t="e">
        <f aca="false">U10/U7/12</f>
        <v>#VALUE!</v>
      </c>
      <c r="V11" s="38" t="e">
        <f aca="false">V10/V7/12</f>
        <v>#VALUE!</v>
      </c>
      <c r="W11" s="38" t="e">
        <f aca="false">W10/W7/12</f>
        <v>#VALUE!</v>
      </c>
      <c r="X11" s="38" t="e">
        <f aca="false">X10/X7/12</f>
        <v>#VALUE!</v>
      </c>
      <c r="Y11" s="38" t="n">
        <f aca="false">Y10/Y7/12</f>
        <v>0.37788</v>
      </c>
      <c r="Z11" s="38" t="n">
        <f aca="false">Z10/Z7/12</f>
        <v>0.37788</v>
      </c>
      <c r="AA11" s="38" t="e">
        <f aca="false">AA10/AA7/12</f>
        <v>#VALUE!</v>
      </c>
      <c r="AB11" s="38" t="e">
        <f aca="false">AB10/AB7/12</f>
        <v>#VALUE!</v>
      </c>
      <c r="AC11" s="38" t="e">
        <f aca="false">AC10/AC7/12</f>
        <v>#VALUE!</v>
      </c>
      <c r="AD11" s="38" t="n">
        <f aca="false">AD10/AD7/12</f>
        <v>0.37788</v>
      </c>
      <c r="AE11" s="38" t="e">
        <f aca="false">AE10/AE7/12</f>
        <v>#VALUE!</v>
      </c>
      <c r="AF11" s="38" t="n">
        <f aca="false">AF10/AF7/12</f>
        <v>0.37788</v>
      </c>
      <c r="AG11" s="38" t="e">
        <f aca="false">AG10/AG7/12</f>
        <v>#VALUE!</v>
      </c>
      <c r="AH11" s="38" t="e">
        <f aca="false">AH10/AH7/12</f>
        <v>#VALUE!</v>
      </c>
      <c r="AI11" s="38" t="e">
        <f aca="false">AI10/AI7/12</f>
        <v>#VALUE!</v>
      </c>
      <c r="AJ11" s="38" t="e">
        <f aca="false">AJ10/AJ7/12</f>
        <v>#VALUE!</v>
      </c>
      <c r="AK11" s="38" t="e">
        <f aca="false">AK10/AK7/12</f>
        <v>#VALUE!</v>
      </c>
      <c r="AL11" s="38" t="e">
        <f aca="false">AL10/AL7/12</f>
        <v>#VALUE!</v>
      </c>
      <c r="AM11" s="38" t="e">
        <f aca="false">AM10/AM7/12</f>
        <v>#VALUE!</v>
      </c>
      <c r="AN11" s="38" t="e">
        <f aca="false">AN10/AN7/12</f>
        <v>#VALUE!</v>
      </c>
      <c r="AO11" s="38" t="e">
        <f aca="false">AO10/AO7/12</f>
        <v>#VALUE!</v>
      </c>
      <c r="AP11" s="38" t="e">
        <f aca="false">AP10/AP7/12</f>
        <v>#VALUE!</v>
      </c>
      <c r="AQ11" s="38" t="e">
        <f aca="false">AQ10/AQ7/12</f>
        <v>#VALUE!</v>
      </c>
      <c r="AR11" s="38" t="e">
        <f aca="false">AR10/AR7/12</f>
        <v>#VALUE!</v>
      </c>
      <c r="AS11" s="38" t="e">
        <f aca="false">AS10/AS7/12</f>
        <v>#VALUE!</v>
      </c>
      <c r="AT11" s="38" t="e">
        <f aca="false">AT10/AT7/12</f>
        <v>#VALUE!</v>
      </c>
      <c r="AU11" s="38" t="e">
        <f aca="false">AU10/AU7/12</f>
        <v>#VALUE!</v>
      </c>
      <c r="AV11" s="38" t="e">
        <f aca="false">AV10/AV7/12</f>
        <v>#VALUE!</v>
      </c>
      <c r="AW11" s="38" t="e">
        <f aca="false">AW10/AW7/12</f>
        <v>#VALUE!</v>
      </c>
      <c r="AX11" s="38" t="e">
        <f aca="false">AX10/AX7/12</f>
        <v>#VALUE!</v>
      </c>
      <c r="AY11" s="38" t="n">
        <f aca="false">AY10/AY7/12</f>
        <v>0.37788</v>
      </c>
      <c r="AZ11" s="38" t="e">
        <f aca="false">AZ10/AZ7/12</f>
        <v>#VALUE!</v>
      </c>
      <c r="BA11" s="38" t="e">
        <f aca="false">BA10/BA7/12</f>
        <v>#VALUE!</v>
      </c>
      <c r="BB11" s="38" t="e">
        <f aca="false">BB10/BB7/12</f>
        <v>#VALUE!</v>
      </c>
      <c r="BC11" s="38" t="e">
        <f aca="false">BC10/BC7/12</f>
        <v>#VALUE!</v>
      </c>
      <c r="BD11" s="38" t="e">
        <f aca="false">BD10/BD7/12</f>
        <v>#VALUE!</v>
      </c>
      <c r="BE11" s="38" t="e">
        <f aca="false">BE10/BE7/12</f>
        <v>#VALUE!</v>
      </c>
      <c r="BF11" s="38" t="e">
        <f aca="false">BF10/BF7/12</f>
        <v>#VALUE!</v>
      </c>
      <c r="BG11" s="38" t="e">
        <f aca="false">BG10/BG7/12</f>
        <v>#VALUE!</v>
      </c>
      <c r="BH11" s="38" t="e">
        <f aca="false">BH10/BH7/12</f>
        <v>#VALUE!</v>
      </c>
      <c r="BI11" s="38" t="e">
        <f aca="false">BI10/BI7/12</f>
        <v>#VALUE!</v>
      </c>
      <c r="BJ11" s="38" t="e">
        <f aca="false">BJ10/BJ7/12</f>
        <v>#VALUE!</v>
      </c>
      <c r="BK11" s="38" t="e">
        <f aca="false">BK10/BK7/12</f>
        <v>#VALUE!</v>
      </c>
      <c r="BL11" s="38" t="e">
        <f aca="false">BL10/BL7/12</f>
        <v>#VALUE!</v>
      </c>
      <c r="BM11" s="38" t="e">
        <f aca="false">BM10/BM7/12</f>
        <v>#VALUE!</v>
      </c>
      <c r="BN11" s="38" t="e">
        <f aca="false">BN10/BN7/12</f>
        <v>#VALUE!</v>
      </c>
      <c r="BO11" s="38" t="e">
        <f aca="false">BO10/BO7/12</f>
        <v>#VALUE!</v>
      </c>
      <c r="BP11" s="38" t="e">
        <f aca="false">BP10/BP7/12</f>
        <v>#VALUE!</v>
      </c>
      <c r="BQ11" s="38" t="e">
        <f aca="false">BQ10/BQ7/12</f>
        <v>#VALUE!</v>
      </c>
      <c r="BR11" s="38" t="e">
        <f aca="false">BR10/BR7/12</f>
        <v>#VALUE!</v>
      </c>
      <c r="BS11" s="38" t="e">
        <f aca="false">BS10/BS7/12</f>
        <v>#VALUE!</v>
      </c>
      <c r="BT11" s="38" t="e">
        <f aca="false">BT10/BT7/12</f>
        <v>#VALUE!</v>
      </c>
      <c r="BU11" s="38" t="e">
        <f aca="false">BU10/BU7/12</f>
        <v>#VALUE!</v>
      </c>
      <c r="BV11" s="38" t="e">
        <f aca="false">BV10/BV7/12</f>
        <v>#VALUE!</v>
      </c>
      <c r="BW11" s="38" t="e">
        <f aca="false">BW10/BW7/12</f>
        <v>#VALUE!</v>
      </c>
      <c r="BX11" s="38" t="e">
        <f aca="false">BX10/BX7/12</f>
        <v>#VALUE!</v>
      </c>
      <c r="BY11" s="38" t="e">
        <f aca="false">BY10/BY7/12</f>
        <v>#VALUE!</v>
      </c>
      <c r="BZ11" s="38" t="e">
        <f aca="false">BZ10/BZ7/12</f>
        <v>#VALUE!</v>
      </c>
      <c r="CA11" s="38" t="e">
        <f aca="false">CA10/CA7/12</f>
        <v>#VALUE!</v>
      </c>
      <c r="CB11" s="38" t="n">
        <f aca="false">CB10/CB7/12</f>
        <v>0.37788</v>
      </c>
      <c r="CC11" s="38" t="e">
        <f aca="false">CC10/CC7/12</f>
        <v>#VALUE!</v>
      </c>
      <c r="CD11" s="38" t="e">
        <f aca="false">CD10/CD7/12</f>
        <v>#VALUE!</v>
      </c>
      <c r="CE11" s="38" t="e">
        <f aca="false">CE10/CE7/12</f>
        <v>#VALUE!</v>
      </c>
      <c r="CF11" s="38" t="n">
        <f aca="false">CF10/CF7/12</f>
        <v>0.37788</v>
      </c>
      <c r="CG11" s="38" t="e">
        <f aca="false">CG10/CG7/12</f>
        <v>#VALUE!</v>
      </c>
      <c r="CH11" s="38" t="e">
        <f aca="false">CH10/CH7/12</f>
        <v>#VALUE!</v>
      </c>
      <c r="CI11" s="38" t="e">
        <f aca="false">CI10/CI7/12</f>
        <v>#VALUE!</v>
      </c>
      <c r="CJ11" s="38" t="e">
        <f aca="false">CJ10/CJ7/12</f>
        <v>#VALUE!</v>
      </c>
      <c r="CK11" s="38" t="e">
        <f aca="false">CK10/CK7/12</f>
        <v>#VALUE!</v>
      </c>
      <c r="CL11" s="38" t="e">
        <f aca="false">CL10/CL7/12</f>
        <v>#VALUE!</v>
      </c>
      <c r="CM11" s="38" t="e">
        <f aca="false">CM10/CM7/12</f>
        <v>#VALUE!</v>
      </c>
      <c r="CN11" s="38" t="n">
        <f aca="false">CN10/CN7/12</f>
        <v>0.37788</v>
      </c>
      <c r="CO11" s="38" t="n">
        <f aca="false">CO10/CO7/12</f>
        <v>0.37788</v>
      </c>
      <c r="CP11" s="38" t="e">
        <f aca="false">CP10/CP7/12</f>
        <v>#VALUE!</v>
      </c>
      <c r="CQ11" s="38" t="e">
        <f aca="false">CQ10/CQ7/12</f>
        <v>#VALUE!</v>
      </c>
      <c r="CR11" s="38" t="e">
        <f aca="false">CR10/CR7/12</f>
        <v>#VALUE!</v>
      </c>
      <c r="CS11" s="38" t="e">
        <f aca="false">CS10/CS7/12</f>
        <v>#VALUE!</v>
      </c>
      <c r="CT11" s="38" t="e">
        <f aca="false">CT10/CT7/12</f>
        <v>#VALUE!</v>
      </c>
      <c r="CU11" s="38" t="e">
        <f aca="false">CU10/CU7/12</f>
        <v>#VALUE!</v>
      </c>
      <c r="CV11" s="38" t="e">
        <f aca="false">CV10/CV7/12</f>
        <v>#VALUE!</v>
      </c>
      <c r="CW11" s="38" t="e">
        <f aca="false">CW10/CW7/12</f>
        <v>#VALUE!</v>
      </c>
      <c r="CX11" s="38" t="e">
        <f aca="false">CX10/CX7/12</f>
        <v>#VALUE!</v>
      </c>
      <c r="CY11" s="38" t="e">
        <f aca="false">CY10/CY7/12</f>
        <v>#VALUE!</v>
      </c>
      <c r="CZ11" s="38" t="e">
        <f aca="false">CZ10/CZ7/12</f>
        <v>#VALUE!</v>
      </c>
      <c r="DA11" s="38" t="e">
        <f aca="false">DA10/DA7/12</f>
        <v>#VALUE!</v>
      </c>
      <c r="DB11" s="38" t="e">
        <f aca="false">DB10/DB7/12</f>
        <v>#VALUE!</v>
      </c>
      <c r="DC11" s="38" t="e">
        <f aca="false">DC10/DC7/12</f>
        <v>#VALUE!</v>
      </c>
      <c r="DD11" s="38" t="e">
        <f aca="false">DD10/DD7/12</f>
        <v>#VALUE!</v>
      </c>
      <c r="DE11" s="38" t="e">
        <f aca="false">DE10/DE7/12</f>
        <v>#VALUE!</v>
      </c>
      <c r="DF11" s="38" t="e">
        <f aca="false">DF10/DF7/12</f>
        <v>#VALUE!</v>
      </c>
      <c r="DG11" s="38" t="e">
        <f aca="false">DG10/DG7/12</f>
        <v>#VALUE!</v>
      </c>
      <c r="DH11" s="38" t="e">
        <f aca="false">DH10/DH7/12</f>
        <v>#VALUE!</v>
      </c>
      <c r="DI11" s="38" t="e">
        <f aca="false">DI10/DI7/12</f>
        <v>#VALUE!</v>
      </c>
      <c r="DJ11" s="38" t="e">
        <f aca="false">DJ10/DJ7/12</f>
        <v>#VALUE!</v>
      </c>
      <c r="DK11" s="38" t="e">
        <f aca="false">DK10/DK7/12</f>
        <v>#VALUE!</v>
      </c>
      <c r="DL11" s="38" t="n">
        <f aca="false">DL10/DL7/12</f>
        <v>0</v>
      </c>
      <c r="DM11" s="38" t="n">
        <f aca="false">DM10/DM7/12</f>
        <v>0</v>
      </c>
      <c r="DN11" s="38" t="n">
        <f aca="false">DN10/DN7/12</f>
        <v>0</v>
      </c>
      <c r="DO11" s="38" t="n">
        <f aca="false">DO10/DO7/12</f>
        <v>0</v>
      </c>
      <c r="DP11" s="38" t="n">
        <f aca="false">DP10/DP7/12</f>
        <v>0</v>
      </c>
      <c r="DQ11" s="38" t="n">
        <f aca="false">DQ10/DQ7/12</f>
        <v>0.37788</v>
      </c>
      <c r="DR11" s="38" t="n">
        <f aca="false">DR10/DR7/12</f>
        <v>0.37788</v>
      </c>
      <c r="DS11" s="38" t="n">
        <f aca="false">DS10/DS7/12</f>
        <v>0.37788</v>
      </c>
      <c r="DT11" s="38" t="n">
        <f aca="false">DT10/DT7/12</f>
        <v>0.37788</v>
      </c>
      <c r="DU11" s="38" t="n">
        <f aca="false">DU10/DU7/12</f>
        <v>0.37788</v>
      </c>
      <c r="DV11" s="38" t="n">
        <f aca="false">DV10/DV7/12</f>
        <v>0.37788</v>
      </c>
      <c r="DW11" s="38" t="n">
        <f aca="false">DW10/DW7/12</f>
        <v>0.37788</v>
      </c>
      <c r="DX11" s="38" t="n">
        <f aca="false">DX10/DX7/12</f>
        <v>0.37788</v>
      </c>
    </row>
    <row r="12" s="3" customFormat="true" ht="18.95" hidden="false" customHeight="true" outlineLevel="0" collapsed="false">
      <c r="A12" s="33"/>
      <c r="B12" s="39" t="s">
        <v>211</v>
      </c>
      <c r="C12" s="40" t="s">
        <v>212</v>
      </c>
      <c r="D12" s="40" t="s">
        <v>212</v>
      </c>
      <c r="E12" s="40" t="s">
        <v>212</v>
      </c>
      <c r="F12" s="40" t="s">
        <v>212</v>
      </c>
      <c r="G12" s="40" t="s">
        <v>212</v>
      </c>
      <c r="H12" s="40" t="s">
        <v>212</v>
      </c>
      <c r="I12" s="40" t="s">
        <v>212</v>
      </c>
      <c r="J12" s="40" t="s">
        <v>212</v>
      </c>
      <c r="K12" s="40" t="s">
        <v>212</v>
      </c>
      <c r="L12" s="40" t="s">
        <v>212</v>
      </c>
      <c r="M12" s="40" t="s">
        <v>212</v>
      </c>
      <c r="N12" s="40" t="s">
        <v>212</v>
      </c>
      <c r="O12" s="40" t="s">
        <v>212</v>
      </c>
      <c r="P12" s="40" t="s">
        <v>212</v>
      </c>
      <c r="Q12" s="40" t="s">
        <v>212</v>
      </c>
      <c r="R12" s="40" t="s">
        <v>212</v>
      </c>
      <c r="S12" s="40" t="s">
        <v>212</v>
      </c>
      <c r="T12" s="40" t="s">
        <v>212</v>
      </c>
      <c r="U12" s="40" t="s">
        <v>212</v>
      </c>
      <c r="V12" s="40" t="s">
        <v>212</v>
      </c>
      <c r="W12" s="40" t="s">
        <v>212</v>
      </c>
      <c r="X12" s="40" t="s">
        <v>212</v>
      </c>
      <c r="Y12" s="40" t="s">
        <v>212</v>
      </c>
      <c r="Z12" s="40" t="s">
        <v>212</v>
      </c>
      <c r="AA12" s="40" t="s">
        <v>212</v>
      </c>
      <c r="AB12" s="40" t="s">
        <v>212</v>
      </c>
      <c r="AC12" s="40" t="s">
        <v>212</v>
      </c>
      <c r="AD12" s="40" t="s">
        <v>212</v>
      </c>
      <c r="AE12" s="40" t="s">
        <v>212</v>
      </c>
      <c r="AF12" s="40" t="s">
        <v>212</v>
      </c>
      <c r="AG12" s="40" t="s">
        <v>212</v>
      </c>
      <c r="AH12" s="40" t="s">
        <v>212</v>
      </c>
      <c r="AI12" s="40" t="s">
        <v>212</v>
      </c>
      <c r="AJ12" s="40" t="s">
        <v>212</v>
      </c>
      <c r="AK12" s="40" t="s">
        <v>212</v>
      </c>
      <c r="AL12" s="40" t="s">
        <v>212</v>
      </c>
      <c r="AM12" s="40" t="s">
        <v>212</v>
      </c>
      <c r="AN12" s="40" t="s">
        <v>212</v>
      </c>
      <c r="AO12" s="40" t="s">
        <v>212</v>
      </c>
      <c r="AP12" s="40" t="s">
        <v>212</v>
      </c>
      <c r="AQ12" s="40" t="s">
        <v>212</v>
      </c>
      <c r="AR12" s="40" t="s">
        <v>212</v>
      </c>
      <c r="AS12" s="40" t="s">
        <v>212</v>
      </c>
      <c r="AT12" s="40" t="s">
        <v>212</v>
      </c>
      <c r="AU12" s="40" t="s">
        <v>212</v>
      </c>
      <c r="AV12" s="40" t="s">
        <v>212</v>
      </c>
      <c r="AW12" s="40" t="s">
        <v>212</v>
      </c>
      <c r="AX12" s="40" t="s">
        <v>212</v>
      </c>
      <c r="AY12" s="40" t="s">
        <v>212</v>
      </c>
      <c r="AZ12" s="40" t="s">
        <v>212</v>
      </c>
      <c r="BA12" s="40" t="s">
        <v>212</v>
      </c>
      <c r="BB12" s="40" t="s">
        <v>212</v>
      </c>
      <c r="BC12" s="40" t="s">
        <v>212</v>
      </c>
      <c r="BD12" s="40" t="s">
        <v>212</v>
      </c>
      <c r="BE12" s="40" t="s">
        <v>212</v>
      </c>
      <c r="BF12" s="40" t="s">
        <v>212</v>
      </c>
      <c r="BG12" s="40" t="s">
        <v>212</v>
      </c>
      <c r="BH12" s="40" t="s">
        <v>212</v>
      </c>
      <c r="BI12" s="40" t="s">
        <v>212</v>
      </c>
      <c r="BJ12" s="40" t="s">
        <v>212</v>
      </c>
      <c r="BK12" s="40" t="s">
        <v>212</v>
      </c>
      <c r="BL12" s="40" t="s">
        <v>212</v>
      </c>
      <c r="BM12" s="40" t="s">
        <v>212</v>
      </c>
      <c r="BN12" s="40" t="s">
        <v>212</v>
      </c>
      <c r="BO12" s="40" t="s">
        <v>212</v>
      </c>
      <c r="BP12" s="40" t="s">
        <v>212</v>
      </c>
      <c r="BQ12" s="40" t="s">
        <v>212</v>
      </c>
      <c r="BR12" s="40" t="s">
        <v>212</v>
      </c>
      <c r="BS12" s="40" t="s">
        <v>212</v>
      </c>
      <c r="BT12" s="40" t="s">
        <v>212</v>
      </c>
      <c r="BU12" s="40" t="s">
        <v>212</v>
      </c>
      <c r="BV12" s="40" t="s">
        <v>212</v>
      </c>
      <c r="BW12" s="40" t="s">
        <v>212</v>
      </c>
      <c r="BX12" s="40" t="s">
        <v>212</v>
      </c>
      <c r="BY12" s="40" t="s">
        <v>212</v>
      </c>
      <c r="BZ12" s="40" t="s">
        <v>212</v>
      </c>
      <c r="CA12" s="40" t="s">
        <v>212</v>
      </c>
      <c r="CB12" s="40" t="s">
        <v>212</v>
      </c>
      <c r="CC12" s="40" t="s">
        <v>212</v>
      </c>
      <c r="CD12" s="40" t="s">
        <v>212</v>
      </c>
      <c r="CE12" s="40" t="s">
        <v>212</v>
      </c>
      <c r="CF12" s="40" t="s">
        <v>212</v>
      </c>
      <c r="CG12" s="40" t="s">
        <v>212</v>
      </c>
      <c r="CH12" s="40" t="s">
        <v>212</v>
      </c>
      <c r="CI12" s="40" t="s">
        <v>212</v>
      </c>
      <c r="CJ12" s="40" t="s">
        <v>212</v>
      </c>
      <c r="CK12" s="40" t="s">
        <v>212</v>
      </c>
      <c r="CL12" s="40" t="s">
        <v>212</v>
      </c>
      <c r="CM12" s="40" t="s">
        <v>212</v>
      </c>
      <c r="CN12" s="40" t="s">
        <v>212</v>
      </c>
      <c r="CO12" s="40" t="s">
        <v>212</v>
      </c>
      <c r="CP12" s="40" t="s">
        <v>212</v>
      </c>
      <c r="CQ12" s="40" t="s">
        <v>212</v>
      </c>
      <c r="CR12" s="40" t="s">
        <v>212</v>
      </c>
      <c r="CS12" s="40" t="s">
        <v>212</v>
      </c>
      <c r="CT12" s="40" t="s">
        <v>212</v>
      </c>
      <c r="CU12" s="40" t="s">
        <v>212</v>
      </c>
      <c r="CV12" s="40" t="s">
        <v>212</v>
      </c>
      <c r="CW12" s="40" t="s">
        <v>212</v>
      </c>
      <c r="CX12" s="40" t="s">
        <v>212</v>
      </c>
      <c r="CY12" s="40" t="s">
        <v>212</v>
      </c>
      <c r="CZ12" s="40" t="s">
        <v>212</v>
      </c>
      <c r="DA12" s="40" t="s">
        <v>212</v>
      </c>
      <c r="DB12" s="40" t="s">
        <v>212</v>
      </c>
      <c r="DC12" s="40" t="s">
        <v>212</v>
      </c>
      <c r="DD12" s="40" t="s">
        <v>212</v>
      </c>
      <c r="DE12" s="40" t="s">
        <v>212</v>
      </c>
      <c r="DF12" s="40" t="s">
        <v>212</v>
      </c>
      <c r="DG12" s="40" t="s">
        <v>212</v>
      </c>
      <c r="DH12" s="40" t="s">
        <v>212</v>
      </c>
      <c r="DI12" s="40" t="s">
        <v>212</v>
      </c>
      <c r="DJ12" s="40" t="s">
        <v>212</v>
      </c>
      <c r="DK12" s="40" t="s">
        <v>212</v>
      </c>
      <c r="DL12" s="40" t="s">
        <v>212</v>
      </c>
      <c r="DM12" s="40" t="s">
        <v>212</v>
      </c>
      <c r="DN12" s="40" t="s">
        <v>212</v>
      </c>
      <c r="DO12" s="40" t="s">
        <v>212</v>
      </c>
      <c r="DP12" s="40" t="s">
        <v>212</v>
      </c>
      <c r="DQ12" s="40" t="s">
        <v>212</v>
      </c>
      <c r="DR12" s="40" t="s">
        <v>212</v>
      </c>
      <c r="DS12" s="40" t="s">
        <v>212</v>
      </c>
      <c r="DT12" s="40" t="s">
        <v>212</v>
      </c>
      <c r="DU12" s="40" t="s">
        <v>212</v>
      </c>
      <c r="DV12" s="40" t="s">
        <v>212</v>
      </c>
      <c r="DW12" s="40" t="s">
        <v>212</v>
      </c>
      <c r="DX12" s="40" t="s">
        <v>212</v>
      </c>
    </row>
    <row r="13" s="3" customFormat="true" ht="18.95" hidden="false" customHeight="true" outlineLevel="0" collapsed="false">
      <c r="A13" s="41" t="s">
        <v>213</v>
      </c>
      <c r="B13" s="42" t="s">
        <v>214</v>
      </c>
      <c r="C13" s="43" t="e">
        <f aca="false">C8*10%/10</f>
        <v>#VALUE!</v>
      </c>
      <c r="D13" s="43" t="e">
        <f aca="false">D8*10%/10</f>
        <v>#VALUE!</v>
      </c>
      <c r="E13" s="43" t="e">
        <f aca="false">E8*10%/10</f>
        <v>#VALUE!</v>
      </c>
      <c r="F13" s="43" t="e">
        <f aca="false">F8*10%/10</f>
        <v>#VALUE!</v>
      </c>
      <c r="G13" s="43" t="e">
        <f aca="false">G8*5%/10</f>
        <v>#VALUE!</v>
      </c>
      <c r="H13" s="43" t="e">
        <f aca="false">H8*10%/10</f>
        <v>#VALUE!</v>
      </c>
      <c r="I13" s="43" t="n">
        <f aca="false">I8*10%/10</f>
        <v>4.899</v>
      </c>
      <c r="J13" s="43" t="n">
        <f aca="false">J8*10%/10</f>
        <v>4.559</v>
      </c>
      <c r="K13" s="43" t="n">
        <f aca="false">K8*10%/10</f>
        <v>4.598</v>
      </c>
      <c r="L13" s="43" t="n">
        <f aca="false">L8*10%/10</f>
        <v>5.172</v>
      </c>
      <c r="M13" s="43" t="n">
        <f aca="false">M8*10%/10</f>
        <v>5.161</v>
      </c>
      <c r="N13" s="43" t="e">
        <f aca="false">N8*10%/10</f>
        <v>#VALUE!</v>
      </c>
      <c r="O13" s="43" t="e">
        <f aca="false">O8*10%/10</f>
        <v>#VALUE!</v>
      </c>
      <c r="P13" s="43" t="e">
        <f aca="false">P8*10%/10</f>
        <v>#VALUE!</v>
      </c>
      <c r="Q13" s="43" t="e">
        <f aca="false">Q8*10%/10</f>
        <v>#VALUE!</v>
      </c>
      <c r="R13" s="43" t="n">
        <f aca="false">R8*10%/10</f>
        <v>4.27</v>
      </c>
      <c r="S13" s="43" t="e">
        <f aca="false">S8*10%/10</f>
        <v>#VALUE!</v>
      </c>
      <c r="T13" s="43" t="e">
        <f aca="false">T8*10%/10</f>
        <v>#VALUE!</v>
      </c>
      <c r="U13" s="43" t="e">
        <f aca="false">U8*10%/10</f>
        <v>#VALUE!</v>
      </c>
      <c r="V13" s="43" t="e">
        <f aca="false">V8*10%/10</f>
        <v>#VALUE!</v>
      </c>
      <c r="W13" s="43" t="e">
        <f aca="false">W8*10%/10</f>
        <v>#VALUE!</v>
      </c>
      <c r="X13" s="43" t="e">
        <f aca="false">X8*10%/10</f>
        <v>#VALUE!</v>
      </c>
      <c r="Y13" s="43" t="n">
        <f aca="false">Y8*10%/10</f>
        <v>3.46</v>
      </c>
      <c r="Z13" s="43" t="n">
        <f aca="false">Z8*10%/10</f>
        <v>8.09</v>
      </c>
      <c r="AA13" s="43" t="e">
        <f aca="false">AA8*10%/10</f>
        <v>#VALUE!</v>
      </c>
      <c r="AB13" s="43" t="e">
        <f aca="false">AB8*10%/10</f>
        <v>#VALUE!</v>
      </c>
      <c r="AC13" s="43" t="e">
        <f aca="false">AC8*10%/10</f>
        <v>#VALUE!</v>
      </c>
      <c r="AD13" s="43" t="n">
        <f aca="false">AD8*10%/10</f>
        <v>5.23</v>
      </c>
      <c r="AE13" s="43" t="e">
        <f aca="false">AE8*10%/10</f>
        <v>#VALUE!</v>
      </c>
      <c r="AF13" s="43" t="n">
        <f aca="false">AF8*10%/10</f>
        <v>5.63</v>
      </c>
      <c r="AG13" s="43" t="e">
        <f aca="false">AG8*10%/10</f>
        <v>#VALUE!</v>
      </c>
      <c r="AH13" s="43" t="e">
        <f aca="false">AH8*10%/10</f>
        <v>#VALUE!</v>
      </c>
      <c r="AI13" s="43" t="e">
        <f aca="false">AI8*8%/10</f>
        <v>#VALUE!</v>
      </c>
      <c r="AJ13" s="43" t="e">
        <f aca="false">AJ8*10%/10</f>
        <v>#VALUE!</v>
      </c>
      <c r="AK13" s="43" t="e">
        <f aca="false">AK8*10%/10</f>
        <v>#VALUE!</v>
      </c>
      <c r="AL13" s="43" t="e">
        <f aca="false">AL8*10%/10</f>
        <v>#VALUE!</v>
      </c>
      <c r="AM13" s="43" t="e">
        <f aca="false">AM8*10%/10</f>
        <v>#VALUE!</v>
      </c>
      <c r="AN13" s="43" t="e">
        <f aca="false">AN8*10%/10</f>
        <v>#VALUE!</v>
      </c>
      <c r="AO13" s="43" t="e">
        <f aca="false">AO8*10%/10</f>
        <v>#VALUE!</v>
      </c>
      <c r="AP13" s="43" t="e">
        <f aca="false">AP8*10%/10</f>
        <v>#VALUE!</v>
      </c>
      <c r="AQ13" s="43" t="e">
        <f aca="false">AQ8*10%/10</f>
        <v>#VALUE!</v>
      </c>
      <c r="AR13" s="43" t="e">
        <f aca="false">AR8*10%/10</f>
        <v>#VALUE!</v>
      </c>
      <c r="AS13" s="43" t="e">
        <f aca="false">AS8*10%/10</f>
        <v>#VALUE!</v>
      </c>
      <c r="AT13" s="43" t="e">
        <f aca="false">AT8*10%/10</f>
        <v>#VALUE!</v>
      </c>
      <c r="AU13" s="43" t="e">
        <f aca="false">AU8*10%/10</f>
        <v>#VALUE!</v>
      </c>
      <c r="AV13" s="43" t="e">
        <f aca="false">AV8*10%/10</f>
        <v>#VALUE!</v>
      </c>
      <c r="AW13" s="43" t="e">
        <f aca="false">AW8*10%/10</f>
        <v>#VALUE!</v>
      </c>
      <c r="AX13" s="43" t="e">
        <f aca="false">AX8*10%/10</f>
        <v>#VALUE!</v>
      </c>
      <c r="AY13" s="43" t="n">
        <f aca="false">AY8*10%/10</f>
        <v>4.75</v>
      </c>
      <c r="AZ13" s="43" t="e">
        <f aca="false">AZ8*10%/10</f>
        <v>#VALUE!</v>
      </c>
      <c r="BA13" s="43" t="e">
        <f aca="false">BA8*10%/10</f>
        <v>#VALUE!</v>
      </c>
      <c r="BB13" s="43" t="e">
        <f aca="false">BB8*10%/10</f>
        <v>#VALUE!</v>
      </c>
      <c r="BC13" s="43" t="e">
        <f aca="false">BC8*10%/10</f>
        <v>#VALUE!</v>
      </c>
      <c r="BD13" s="43" t="e">
        <f aca="false">BD8*10%/10</f>
        <v>#VALUE!</v>
      </c>
      <c r="BE13" s="43" t="e">
        <f aca="false">BE8*7%/10</f>
        <v>#VALUE!</v>
      </c>
      <c r="BF13" s="43" t="e">
        <f aca="false">BF8*7%/10</f>
        <v>#VALUE!</v>
      </c>
      <c r="BG13" s="43" t="e">
        <f aca="false">BG8*10%/10</f>
        <v>#VALUE!</v>
      </c>
      <c r="BH13" s="43" t="e">
        <f aca="false">BH8*10%/10</f>
        <v>#VALUE!</v>
      </c>
      <c r="BI13" s="43" t="e">
        <f aca="false">BI8*10%/10</f>
        <v>#VALUE!</v>
      </c>
      <c r="BJ13" s="43" t="e">
        <f aca="false">BJ8*10%/10</f>
        <v>#VALUE!</v>
      </c>
      <c r="BK13" s="43" t="e">
        <f aca="false">BK8*10%/10</f>
        <v>#VALUE!</v>
      </c>
      <c r="BL13" s="43" t="e">
        <f aca="false">BL8*10%/10</f>
        <v>#VALUE!</v>
      </c>
      <c r="BM13" s="43" t="e">
        <f aca="false">BM8*10%/10</f>
        <v>#VALUE!</v>
      </c>
      <c r="BN13" s="43" t="e">
        <f aca="false">BN8*10%/10</f>
        <v>#VALUE!</v>
      </c>
      <c r="BO13" s="43" t="e">
        <f aca="false">BO8*10%/10</f>
        <v>#VALUE!</v>
      </c>
      <c r="BP13" s="43" t="e">
        <f aca="false">BP8*10%/10</f>
        <v>#VALUE!</v>
      </c>
      <c r="BQ13" s="43" t="e">
        <f aca="false">BQ8*10%/10</f>
        <v>#VALUE!</v>
      </c>
      <c r="BR13" s="43" t="e">
        <f aca="false">BR8*10%/10</f>
        <v>#VALUE!</v>
      </c>
      <c r="BS13" s="43" t="e">
        <f aca="false">BS8*10%/10</f>
        <v>#VALUE!</v>
      </c>
      <c r="BT13" s="43" t="e">
        <f aca="false">BT8*8%/10</f>
        <v>#VALUE!</v>
      </c>
      <c r="BU13" s="43" t="e">
        <f aca="false">BU8*10%/10</f>
        <v>#VALUE!</v>
      </c>
      <c r="BV13" s="43" t="e">
        <f aca="false">BV8*10%/10</f>
        <v>#VALUE!</v>
      </c>
      <c r="BW13" s="43" t="e">
        <f aca="false">BW8*10%/10</f>
        <v>#VALUE!</v>
      </c>
      <c r="BX13" s="43" t="e">
        <f aca="false">BX8*10%/10</f>
        <v>#VALUE!</v>
      </c>
      <c r="BY13" s="43" t="e">
        <f aca="false">BY8*10%/10</f>
        <v>#VALUE!</v>
      </c>
      <c r="BZ13" s="43" t="e">
        <f aca="false">BZ8*10%/10</f>
        <v>#VALUE!</v>
      </c>
      <c r="CA13" s="43" t="e">
        <f aca="false">CA8*10%/10</f>
        <v>#VALUE!</v>
      </c>
      <c r="CB13" s="43" t="n">
        <f aca="false">CB8*10%/10</f>
        <v>5.16</v>
      </c>
      <c r="CC13" s="43" t="e">
        <f aca="false">CC8*10%/10</f>
        <v>#VALUE!</v>
      </c>
      <c r="CD13" s="43" t="e">
        <f aca="false">CD8*10%/10</f>
        <v>#VALUE!</v>
      </c>
      <c r="CE13" s="43" t="e">
        <f aca="false">CE8*10%/10</f>
        <v>#VALUE!</v>
      </c>
      <c r="CF13" s="43" t="n">
        <f aca="false">CF8*10%/10</f>
        <v>4.63</v>
      </c>
      <c r="CG13" s="43" t="e">
        <f aca="false">CG8*10%/10</f>
        <v>#VALUE!</v>
      </c>
      <c r="CH13" s="43" t="e">
        <f aca="false">CH8*10%/10</f>
        <v>#VALUE!</v>
      </c>
      <c r="CI13" s="43" t="e">
        <f aca="false">CI8*10%/10</f>
        <v>#VALUE!</v>
      </c>
      <c r="CJ13" s="43" t="e">
        <f aca="false">CJ8*10%/10</f>
        <v>#VALUE!</v>
      </c>
      <c r="CK13" s="43" t="e">
        <f aca="false">CK8*10%/10</f>
        <v>#VALUE!</v>
      </c>
      <c r="CL13" s="43" t="e">
        <f aca="false">CL8*10%/10</f>
        <v>#VALUE!</v>
      </c>
      <c r="CM13" s="43" t="e">
        <f aca="false">CM8*10%/10</f>
        <v>#VALUE!</v>
      </c>
      <c r="CN13" s="43" t="n">
        <f aca="false">CN8*10%/10</f>
        <v>4.48</v>
      </c>
      <c r="CO13" s="43" t="n">
        <f aca="false">CO8*10%/10</f>
        <v>5.65</v>
      </c>
      <c r="CP13" s="43" t="e">
        <f aca="false">CP8*10%/10</f>
        <v>#VALUE!</v>
      </c>
      <c r="CQ13" s="43" t="e">
        <f aca="false">CQ8*10%/10</f>
        <v>#VALUE!</v>
      </c>
      <c r="CR13" s="43" t="e">
        <f aca="false">CR8*10%/10</f>
        <v>#VALUE!</v>
      </c>
      <c r="CS13" s="43" t="e">
        <f aca="false">CS8*10%/10</f>
        <v>#VALUE!</v>
      </c>
      <c r="CT13" s="43" t="e">
        <f aca="false">CT8*10%/10</f>
        <v>#VALUE!</v>
      </c>
      <c r="CU13" s="43" t="e">
        <f aca="false">CU8*10%/10</f>
        <v>#VALUE!</v>
      </c>
      <c r="CV13" s="43" t="e">
        <f aca="false">CV8*10%/10</f>
        <v>#VALUE!</v>
      </c>
      <c r="CW13" s="43" t="e">
        <f aca="false">CW8*10%/10</f>
        <v>#VALUE!</v>
      </c>
      <c r="CX13" s="43" t="e">
        <f aca="false">CX8*10%/10</f>
        <v>#VALUE!</v>
      </c>
      <c r="CY13" s="43" t="e">
        <f aca="false">CY8*10%/10</f>
        <v>#VALUE!</v>
      </c>
      <c r="CZ13" s="43" t="e">
        <f aca="false">CZ8*10%/10</f>
        <v>#VALUE!</v>
      </c>
      <c r="DA13" s="43" t="e">
        <f aca="false">DA8*10%/10</f>
        <v>#VALUE!</v>
      </c>
      <c r="DB13" s="43" t="e">
        <f aca="false">DB8*10%/10</f>
        <v>#VALUE!</v>
      </c>
      <c r="DC13" s="43" t="e">
        <f aca="false">DC8*10%/10</f>
        <v>#VALUE!</v>
      </c>
      <c r="DD13" s="43" t="e">
        <f aca="false">DD8*10%/10</f>
        <v>#VALUE!</v>
      </c>
      <c r="DE13" s="43" t="e">
        <f aca="false">DE8*10%/10</f>
        <v>#VALUE!</v>
      </c>
      <c r="DF13" s="43" t="e">
        <f aca="false">DF8*10%/10</f>
        <v>#VALUE!</v>
      </c>
      <c r="DG13" s="43" t="e">
        <f aca="false">DG8*10%/10</f>
        <v>#VALUE!</v>
      </c>
      <c r="DH13" s="43" t="e">
        <f aca="false">DH8*10%/10</f>
        <v>#VALUE!</v>
      </c>
      <c r="DI13" s="43" t="e">
        <f aca="false">DI8*10%/10</f>
        <v>#VALUE!</v>
      </c>
      <c r="DJ13" s="43" t="e">
        <f aca="false">DJ8*10%/10</f>
        <v>#VALUE!</v>
      </c>
      <c r="DK13" s="43" t="e">
        <f aca="false">DK8*10%/10</f>
        <v>#VALUE!</v>
      </c>
      <c r="DL13" s="43" t="n">
        <v>0</v>
      </c>
      <c r="DM13" s="43" t="n">
        <v>0</v>
      </c>
      <c r="DN13" s="43" t="n">
        <v>0</v>
      </c>
      <c r="DO13" s="43" t="n">
        <v>0</v>
      </c>
      <c r="DP13" s="43" t="n">
        <v>0</v>
      </c>
      <c r="DQ13" s="43" t="n">
        <f aca="false">DQ8*10%/10</f>
        <v>5.37</v>
      </c>
      <c r="DR13" s="43" t="n">
        <f aca="false">DR8*10%/10</f>
        <v>5.363</v>
      </c>
      <c r="DS13" s="43" t="n">
        <f aca="false">DS8*10%/10</f>
        <v>4.742</v>
      </c>
      <c r="DT13" s="43" t="n">
        <f aca="false">DT8*10%/10</f>
        <v>7.362</v>
      </c>
      <c r="DU13" s="43" t="n">
        <f aca="false">DU8*10%/10</f>
        <v>7.374</v>
      </c>
      <c r="DV13" s="43" t="n">
        <f aca="false">DV8*10%/10</f>
        <v>4.63</v>
      </c>
      <c r="DW13" s="43" t="n">
        <f aca="false">DW8*10%/10</f>
        <v>5.584</v>
      </c>
      <c r="DX13" s="43" t="n">
        <f aca="false">DX8*10%/10</f>
        <v>6.073</v>
      </c>
    </row>
    <row r="14" s="3" customFormat="true" ht="18.95" hidden="false" customHeight="true" outlineLevel="0" collapsed="false">
      <c r="A14" s="41"/>
      <c r="B14" s="36" t="s">
        <v>209</v>
      </c>
      <c r="C14" s="38" t="e">
        <f aca="false">2281.73*C13</f>
        <v>#VALUE!</v>
      </c>
      <c r="D14" s="38" t="e">
        <f aca="false">2281.73*D13</f>
        <v>#VALUE!</v>
      </c>
      <c r="E14" s="38" t="e">
        <f aca="false">2281.73*E13</f>
        <v>#VALUE!</v>
      </c>
      <c r="F14" s="38" t="e">
        <f aca="false">2281.73*F13</f>
        <v>#VALUE!</v>
      </c>
      <c r="G14" s="38" t="e">
        <f aca="false">2281.73*G13</f>
        <v>#VALUE!</v>
      </c>
      <c r="H14" s="38" t="e">
        <f aca="false">2281.73*H13</f>
        <v>#VALUE!</v>
      </c>
      <c r="I14" s="38" t="n">
        <f aca="false">2281.73*I13</f>
        <v>11178.19527</v>
      </c>
      <c r="J14" s="38" t="n">
        <f aca="false">2281.73*J13</f>
        <v>10402.40707</v>
      </c>
      <c r="K14" s="38" t="n">
        <f aca="false">2281.73*K13</f>
        <v>10491.39454</v>
      </c>
      <c r="L14" s="38" t="n">
        <f aca="false">2281.73*L13</f>
        <v>11801.10756</v>
      </c>
      <c r="M14" s="38" t="n">
        <f aca="false">2281.73*M13</f>
        <v>11776.00853</v>
      </c>
      <c r="N14" s="38" t="e">
        <f aca="false">2281.73*N13</f>
        <v>#VALUE!</v>
      </c>
      <c r="O14" s="38" t="e">
        <f aca="false">2281.73*O13</f>
        <v>#VALUE!</v>
      </c>
      <c r="P14" s="38" t="e">
        <f aca="false">2281.73*P13</f>
        <v>#VALUE!</v>
      </c>
      <c r="Q14" s="38" t="e">
        <f aca="false">2281.73*Q13</f>
        <v>#VALUE!</v>
      </c>
      <c r="R14" s="38" t="n">
        <f aca="false">2281.73*R13</f>
        <v>9742.9871</v>
      </c>
      <c r="S14" s="38" t="e">
        <f aca="false">2281.73*S13</f>
        <v>#VALUE!</v>
      </c>
      <c r="T14" s="38" t="e">
        <f aca="false">2281.73*T13</f>
        <v>#VALUE!</v>
      </c>
      <c r="U14" s="38" t="e">
        <f aca="false">2281.73*U13</f>
        <v>#VALUE!</v>
      </c>
      <c r="V14" s="38" t="e">
        <f aca="false">2281.73*V13</f>
        <v>#VALUE!</v>
      </c>
      <c r="W14" s="38" t="e">
        <f aca="false">2281.73*W13</f>
        <v>#VALUE!</v>
      </c>
      <c r="X14" s="38" t="e">
        <f aca="false">2281.73*X13</f>
        <v>#VALUE!</v>
      </c>
      <c r="Y14" s="38" t="n">
        <f aca="false">2281.73*Y13</f>
        <v>7894.7858</v>
      </c>
      <c r="Z14" s="38" t="n">
        <f aca="false">2281.73*Z13</f>
        <v>18459.1957</v>
      </c>
      <c r="AA14" s="38" t="e">
        <f aca="false">2281.73*AA13</f>
        <v>#VALUE!</v>
      </c>
      <c r="AB14" s="38" t="e">
        <f aca="false">2281.73*AB13</f>
        <v>#VALUE!</v>
      </c>
      <c r="AC14" s="38" t="e">
        <f aca="false">2281.73*AC13</f>
        <v>#VALUE!</v>
      </c>
      <c r="AD14" s="38" t="n">
        <f aca="false">2281.73*AD13</f>
        <v>11933.4479</v>
      </c>
      <c r="AE14" s="38" t="e">
        <f aca="false">2281.73*AE13</f>
        <v>#VALUE!</v>
      </c>
      <c r="AF14" s="38" t="n">
        <f aca="false">2281.73*AF13</f>
        <v>12846.1399</v>
      </c>
      <c r="AG14" s="38" t="e">
        <f aca="false">2281.73*AG13</f>
        <v>#VALUE!</v>
      </c>
      <c r="AH14" s="38" t="e">
        <f aca="false">2281.73*AH13</f>
        <v>#VALUE!</v>
      </c>
      <c r="AI14" s="38" t="e">
        <f aca="false">2281.73*AI13</f>
        <v>#VALUE!</v>
      </c>
      <c r="AJ14" s="38" t="e">
        <f aca="false">2281.73*AJ13</f>
        <v>#VALUE!</v>
      </c>
      <c r="AK14" s="38" t="e">
        <f aca="false">2281.73*AK13</f>
        <v>#VALUE!</v>
      </c>
      <c r="AL14" s="38" t="e">
        <f aca="false">2281.73*AL13</f>
        <v>#VALUE!</v>
      </c>
      <c r="AM14" s="38" t="e">
        <f aca="false">2281.73*AM13</f>
        <v>#VALUE!</v>
      </c>
      <c r="AN14" s="38" t="e">
        <f aca="false">2281.73*AN13</f>
        <v>#VALUE!</v>
      </c>
      <c r="AO14" s="38" t="e">
        <f aca="false">2281.73*AO13</f>
        <v>#VALUE!</v>
      </c>
      <c r="AP14" s="38" t="e">
        <f aca="false">2281.73*AP13</f>
        <v>#VALUE!</v>
      </c>
      <c r="AQ14" s="38" t="e">
        <f aca="false">2281.73*AQ13</f>
        <v>#VALUE!</v>
      </c>
      <c r="AR14" s="38" t="e">
        <f aca="false">2281.73*AR13</f>
        <v>#VALUE!</v>
      </c>
      <c r="AS14" s="38" t="e">
        <f aca="false">2281.73*AS13</f>
        <v>#VALUE!</v>
      </c>
      <c r="AT14" s="38" t="e">
        <f aca="false">2281.73*AT13</f>
        <v>#VALUE!</v>
      </c>
      <c r="AU14" s="38" t="e">
        <f aca="false">2281.73*AU13</f>
        <v>#VALUE!</v>
      </c>
      <c r="AV14" s="38" t="e">
        <f aca="false">2281.73*AV13</f>
        <v>#VALUE!</v>
      </c>
      <c r="AW14" s="38" t="e">
        <f aca="false">2281.73*AW13</f>
        <v>#VALUE!</v>
      </c>
      <c r="AX14" s="38" t="e">
        <f aca="false">2281.73*AX13</f>
        <v>#VALUE!</v>
      </c>
      <c r="AY14" s="38" t="n">
        <f aca="false">2281.73*AY13</f>
        <v>10838.2175</v>
      </c>
      <c r="AZ14" s="38" t="e">
        <f aca="false">2281.73*AZ13</f>
        <v>#VALUE!</v>
      </c>
      <c r="BA14" s="38" t="e">
        <f aca="false">2281.73*BA13</f>
        <v>#VALUE!</v>
      </c>
      <c r="BB14" s="38" t="e">
        <f aca="false">1281.73*BB13</f>
        <v>#VALUE!</v>
      </c>
      <c r="BC14" s="38" t="e">
        <f aca="false">2281.73*BC13</f>
        <v>#VALUE!</v>
      </c>
      <c r="BD14" s="38" t="e">
        <f aca="false">2281.73*BD13</f>
        <v>#VALUE!</v>
      </c>
      <c r="BE14" s="38" t="e">
        <f aca="false">2281.73*BE13</f>
        <v>#VALUE!</v>
      </c>
      <c r="BF14" s="38" t="e">
        <f aca="false">2281.73*BF13</f>
        <v>#VALUE!</v>
      </c>
      <c r="BG14" s="38" t="e">
        <f aca="false">2281.73*BG13</f>
        <v>#VALUE!</v>
      </c>
      <c r="BH14" s="38" t="e">
        <f aca="false">2281.73*BH13</f>
        <v>#VALUE!</v>
      </c>
      <c r="BI14" s="38" t="e">
        <f aca="false">2281.73*BI13</f>
        <v>#VALUE!</v>
      </c>
      <c r="BJ14" s="38" t="e">
        <f aca="false">2281.73*BJ13</f>
        <v>#VALUE!</v>
      </c>
      <c r="BK14" s="38" t="e">
        <f aca="false">2281.73*BK13</f>
        <v>#VALUE!</v>
      </c>
      <c r="BL14" s="38" t="e">
        <f aca="false">2281.73*BL13</f>
        <v>#VALUE!</v>
      </c>
      <c r="BM14" s="38" t="e">
        <f aca="false">2281.73*BM13</f>
        <v>#VALUE!</v>
      </c>
      <c r="BN14" s="38" t="e">
        <f aca="false">2281.73*BN13</f>
        <v>#VALUE!</v>
      </c>
      <c r="BO14" s="38" t="e">
        <f aca="false">2281.73*BO13</f>
        <v>#VALUE!</v>
      </c>
      <c r="BP14" s="38" t="e">
        <f aca="false">2281.73*BP13</f>
        <v>#VALUE!</v>
      </c>
      <c r="BQ14" s="38" t="e">
        <f aca="false">2281.73*BQ13</f>
        <v>#VALUE!</v>
      </c>
      <c r="BR14" s="38" t="e">
        <f aca="false">2281.73*BR13</f>
        <v>#VALUE!</v>
      </c>
      <c r="BS14" s="38" t="e">
        <f aca="false">2281.73*BS13</f>
        <v>#VALUE!</v>
      </c>
      <c r="BT14" s="38" t="e">
        <f aca="false">2281.73*BT13</f>
        <v>#VALUE!</v>
      </c>
      <c r="BU14" s="38" t="e">
        <f aca="false">2281.73*BU13</f>
        <v>#VALUE!</v>
      </c>
      <c r="BV14" s="38" t="e">
        <f aca="false">2281.73*BV13</f>
        <v>#VALUE!</v>
      </c>
      <c r="BW14" s="38" t="e">
        <f aca="false">2281.73*BW13</f>
        <v>#VALUE!</v>
      </c>
      <c r="BX14" s="38" t="e">
        <f aca="false">2281.73*BX13</f>
        <v>#VALUE!</v>
      </c>
      <c r="BY14" s="38" t="e">
        <f aca="false">2281.73*BY13</f>
        <v>#VALUE!</v>
      </c>
      <c r="BZ14" s="38" t="e">
        <f aca="false">2281.73*BZ13</f>
        <v>#VALUE!</v>
      </c>
      <c r="CA14" s="38" t="e">
        <f aca="false">2281.73*CA13</f>
        <v>#VALUE!</v>
      </c>
      <c r="CB14" s="38" t="n">
        <f aca="false">2281.73*CB13</f>
        <v>11773.7268</v>
      </c>
      <c r="CC14" s="38" t="e">
        <f aca="false">2281.73*CC13</f>
        <v>#VALUE!</v>
      </c>
      <c r="CD14" s="38" t="e">
        <f aca="false">2281.73*CD13</f>
        <v>#VALUE!</v>
      </c>
      <c r="CE14" s="38" t="e">
        <f aca="false">2281.73*CE13</f>
        <v>#VALUE!</v>
      </c>
      <c r="CF14" s="38" t="n">
        <f aca="false">2281.73*CF13</f>
        <v>10564.4099</v>
      </c>
      <c r="CG14" s="38" t="e">
        <f aca="false">2281.73*CG13</f>
        <v>#VALUE!</v>
      </c>
      <c r="CH14" s="38" t="e">
        <f aca="false">2281.73*CH13</f>
        <v>#VALUE!</v>
      </c>
      <c r="CI14" s="38" t="e">
        <f aca="false">2281.73*CI13</f>
        <v>#VALUE!</v>
      </c>
      <c r="CJ14" s="38" t="e">
        <f aca="false">2281.73*CJ13</f>
        <v>#VALUE!</v>
      </c>
      <c r="CK14" s="38" t="e">
        <f aca="false">2281.73*CK13</f>
        <v>#VALUE!</v>
      </c>
      <c r="CL14" s="38" t="e">
        <f aca="false">2281.73*CL13</f>
        <v>#VALUE!</v>
      </c>
      <c r="CM14" s="38" t="e">
        <f aca="false">2281.73*CM13</f>
        <v>#VALUE!</v>
      </c>
      <c r="CN14" s="38" t="n">
        <f aca="false">2281.73*CN13</f>
        <v>10222.1504</v>
      </c>
      <c r="CO14" s="38" t="n">
        <f aca="false">2281.73*CO13</f>
        <v>12891.7745</v>
      </c>
      <c r="CP14" s="38" t="e">
        <f aca="false">2281.73*CP13</f>
        <v>#VALUE!</v>
      </c>
      <c r="CQ14" s="38" t="e">
        <f aca="false">2281.73*CQ13</f>
        <v>#VALUE!</v>
      </c>
      <c r="CR14" s="38" t="e">
        <f aca="false">2281.73*CR13</f>
        <v>#VALUE!</v>
      </c>
      <c r="CS14" s="38" t="e">
        <f aca="false">2281.73*CS13</f>
        <v>#VALUE!</v>
      </c>
      <c r="CT14" s="38" t="e">
        <f aca="false">2281.73*CT13</f>
        <v>#VALUE!</v>
      </c>
      <c r="CU14" s="38" t="e">
        <f aca="false">2281.73*CU13</f>
        <v>#VALUE!</v>
      </c>
      <c r="CV14" s="38" t="e">
        <f aca="false">2281.73*CV13</f>
        <v>#VALUE!</v>
      </c>
      <c r="CW14" s="38" t="e">
        <f aca="false">2281.73*CW13</f>
        <v>#VALUE!</v>
      </c>
      <c r="CX14" s="38" t="e">
        <f aca="false">2281.73*CX13</f>
        <v>#VALUE!</v>
      </c>
      <c r="CY14" s="38" t="e">
        <f aca="false">2281.73*CY13</f>
        <v>#VALUE!</v>
      </c>
      <c r="CZ14" s="38" t="e">
        <f aca="false">2281.73*CZ13</f>
        <v>#VALUE!</v>
      </c>
      <c r="DA14" s="38" t="e">
        <f aca="false">2281.73*DA13</f>
        <v>#VALUE!</v>
      </c>
      <c r="DB14" s="38" t="e">
        <f aca="false">2281.73*DB13</f>
        <v>#VALUE!</v>
      </c>
      <c r="DC14" s="38" t="e">
        <f aca="false">2281.73*DC13</f>
        <v>#VALUE!</v>
      </c>
      <c r="DD14" s="38" t="e">
        <f aca="false">2281.73*DD13</f>
        <v>#VALUE!</v>
      </c>
      <c r="DE14" s="38" t="e">
        <f aca="false">2281.73*DE13</f>
        <v>#VALUE!</v>
      </c>
      <c r="DF14" s="38" t="e">
        <f aca="false">2281.73*DF13</f>
        <v>#VALUE!</v>
      </c>
      <c r="DG14" s="38" t="e">
        <f aca="false">2281.73*DG13</f>
        <v>#VALUE!</v>
      </c>
      <c r="DH14" s="38" t="e">
        <f aca="false">2281.73*DH13</f>
        <v>#VALUE!</v>
      </c>
      <c r="DI14" s="38" t="e">
        <f aca="false">2281.73*DI13</f>
        <v>#VALUE!</v>
      </c>
      <c r="DJ14" s="38" t="e">
        <f aca="false">2281.73*DJ13</f>
        <v>#VALUE!</v>
      </c>
      <c r="DK14" s="38" t="e">
        <f aca="false">2281.73*DK13</f>
        <v>#VALUE!</v>
      </c>
      <c r="DL14" s="38" t="n">
        <f aca="false">2281.73*DL13</f>
        <v>0</v>
      </c>
      <c r="DM14" s="38" t="n">
        <f aca="false">2281.73*DM13</f>
        <v>0</v>
      </c>
      <c r="DN14" s="38" t="n">
        <f aca="false">2281.73*DN13</f>
        <v>0</v>
      </c>
      <c r="DO14" s="38" t="n">
        <f aca="false">2281.73*DO13</f>
        <v>0</v>
      </c>
      <c r="DP14" s="38" t="n">
        <f aca="false">2281.73*DP13</f>
        <v>0</v>
      </c>
      <c r="DQ14" s="38" t="n">
        <f aca="false">2281.73*DQ13</f>
        <v>12252.8901</v>
      </c>
      <c r="DR14" s="38" t="n">
        <f aca="false">2281.73*DR13</f>
        <v>12236.91799</v>
      </c>
      <c r="DS14" s="38" t="n">
        <f aca="false">2281.73*DS13</f>
        <v>10819.96366</v>
      </c>
      <c r="DT14" s="38" t="n">
        <f aca="false">2281.73*DT13</f>
        <v>16798.09626</v>
      </c>
      <c r="DU14" s="38" t="n">
        <f aca="false">2281.73*DU13</f>
        <v>16825.47702</v>
      </c>
      <c r="DV14" s="38" t="n">
        <f aca="false">2281.73*DV13</f>
        <v>10564.4099</v>
      </c>
      <c r="DW14" s="38" t="n">
        <f aca="false">2281.73*DW13</f>
        <v>12741.18032</v>
      </c>
      <c r="DX14" s="38" t="n">
        <f aca="false">2281.73*DX13</f>
        <v>13856.94629</v>
      </c>
    </row>
    <row r="15" s="3" customFormat="true" ht="18.95" hidden="false" customHeight="true" outlineLevel="0" collapsed="false">
      <c r="A15" s="41"/>
      <c r="B15" s="36" t="s">
        <v>210</v>
      </c>
      <c r="C15" s="38" t="e">
        <f aca="false">C14/C7/12</f>
        <v>#VALUE!</v>
      </c>
      <c r="D15" s="38" t="e">
        <f aca="false">D14/D7/12</f>
        <v>#VALUE!</v>
      </c>
      <c r="E15" s="38" t="e">
        <f aca="false">E14/E7/12</f>
        <v>#VALUE!</v>
      </c>
      <c r="F15" s="38" t="e">
        <f aca="false">F14/F7/12</f>
        <v>#VALUE!</v>
      </c>
      <c r="G15" s="38" t="e">
        <f aca="false">G14/G7/12</f>
        <v>#VALUE!</v>
      </c>
      <c r="H15" s="38" t="e">
        <f aca="false">H14/H7/12</f>
        <v>#VALUE!</v>
      </c>
      <c r="I15" s="38" t="n">
        <f aca="false">I14/I7/12</f>
        <v>1.90144166666667</v>
      </c>
      <c r="J15" s="38" t="n">
        <f aca="false">J14/J7/12</f>
        <v>1.90144166666667</v>
      </c>
      <c r="K15" s="38" t="n">
        <f aca="false">K14/K7/12</f>
        <v>1.90144166666667</v>
      </c>
      <c r="L15" s="38" t="n">
        <f aca="false">L14/L7/12</f>
        <v>1.90144166666667</v>
      </c>
      <c r="M15" s="38" t="n">
        <f aca="false">M14/M7/12</f>
        <v>1.90144166666667</v>
      </c>
      <c r="N15" s="38" t="e">
        <f aca="false">N14/N7/12</f>
        <v>#VALUE!</v>
      </c>
      <c r="O15" s="38" t="e">
        <f aca="false">O14/O7/12</f>
        <v>#VALUE!</v>
      </c>
      <c r="P15" s="38" t="e">
        <f aca="false">P14/P7/12</f>
        <v>#VALUE!</v>
      </c>
      <c r="Q15" s="38" t="e">
        <f aca="false">Q14/Q7/12</f>
        <v>#VALUE!</v>
      </c>
      <c r="R15" s="38" t="n">
        <f aca="false">R14/R7/12</f>
        <v>1.90144166666667</v>
      </c>
      <c r="S15" s="38" t="e">
        <f aca="false">S14/S7/12</f>
        <v>#VALUE!</v>
      </c>
      <c r="T15" s="38" t="e">
        <f aca="false">T14/T7/12</f>
        <v>#VALUE!</v>
      </c>
      <c r="U15" s="38" t="e">
        <f aca="false">U14/U7/12</f>
        <v>#VALUE!</v>
      </c>
      <c r="V15" s="38" t="e">
        <f aca="false">V14/V7/12</f>
        <v>#VALUE!</v>
      </c>
      <c r="W15" s="38" t="e">
        <f aca="false">W14/W7/12</f>
        <v>#VALUE!</v>
      </c>
      <c r="X15" s="38" t="e">
        <f aca="false">X14/X7/12</f>
        <v>#VALUE!</v>
      </c>
      <c r="Y15" s="38" t="n">
        <f aca="false">Y14/Y7/12</f>
        <v>1.90144166666667</v>
      </c>
      <c r="Z15" s="38" t="n">
        <f aca="false">Z14/Z7/12</f>
        <v>1.90144166666667</v>
      </c>
      <c r="AA15" s="38" t="e">
        <f aca="false">AA14/AA7/12</f>
        <v>#VALUE!</v>
      </c>
      <c r="AB15" s="38" t="e">
        <f aca="false">AB14/AB7/12</f>
        <v>#VALUE!</v>
      </c>
      <c r="AC15" s="38" t="e">
        <f aca="false">AC14/AC7/12</f>
        <v>#VALUE!</v>
      </c>
      <c r="AD15" s="38" t="n">
        <f aca="false">AD14/AD7/12</f>
        <v>1.90144166666667</v>
      </c>
      <c r="AE15" s="38" t="e">
        <f aca="false">AE14/AE7/12</f>
        <v>#VALUE!</v>
      </c>
      <c r="AF15" s="38" t="n">
        <f aca="false">AF14/AF7/12</f>
        <v>1.90144166666667</v>
      </c>
      <c r="AG15" s="38" t="e">
        <f aca="false">AG14/AG7/12</f>
        <v>#VALUE!</v>
      </c>
      <c r="AH15" s="38" t="e">
        <f aca="false">AH14/AH7/12</f>
        <v>#VALUE!</v>
      </c>
      <c r="AI15" s="38" t="e">
        <f aca="false">AI14/AI7/12</f>
        <v>#VALUE!</v>
      </c>
      <c r="AJ15" s="38" t="e">
        <f aca="false">AJ14/AJ7/12</f>
        <v>#VALUE!</v>
      </c>
      <c r="AK15" s="38" t="e">
        <f aca="false">AK14/AK7/12</f>
        <v>#VALUE!</v>
      </c>
      <c r="AL15" s="38" t="e">
        <f aca="false">AL14/AL7/12</f>
        <v>#VALUE!</v>
      </c>
      <c r="AM15" s="38" t="e">
        <f aca="false">AM14/AM7/12</f>
        <v>#VALUE!</v>
      </c>
      <c r="AN15" s="38" t="e">
        <f aca="false">AN14/AN7/12</f>
        <v>#VALUE!</v>
      </c>
      <c r="AO15" s="38" t="e">
        <f aca="false">AO14/AO7/12</f>
        <v>#VALUE!</v>
      </c>
      <c r="AP15" s="38" t="e">
        <f aca="false">AP14/AP7/12</f>
        <v>#VALUE!</v>
      </c>
      <c r="AQ15" s="38" t="e">
        <f aca="false">AQ14/AQ7/12</f>
        <v>#VALUE!</v>
      </c>
      <c r="AR15" s="38" t="e">
        <f aca="false">AR14/AR7/12</f>
        <v>#VALUE!</v>
      </c>
      <c r="AS15" s="38" t="e">
        <f aca="false">AS14/AS7/12</f>
        <v>#VALUE!</v>
      </c>
      <c r="AT15" s="38" t="e">
        <f aca="false">AT14/AT7/12</f>
        <v>#VALUE!</v>
      </c>
      <c r="AU15" s="38" t="e">
        <f aca="false">AU14/AU7/12</f>
        <v>#VALUE!</v>
      </c>
      <c r="AV15" s="38" t="e">
        <f aca="false">AV14/AV7/12</f>
        <v>#VALUE!</v>
      </c>
      <c r="AW15" s="38" t="e">
        <f aca="false">AW14/AW7/12</f>
        <v>#VALUE!</v>
      </c>
      <c r="AX15" s="38" t="e">
        <f aca="false">AX14/AX7/12</f>
        <v>#VALUE!</v>
      </c>
      <c r="AY15" s="38" t="n">
        <f aca="false">AY14/AY7/12</f>
        <v>1.90144166666667</v>
      </c>
      <c r="AZ15" s="38" t="e">
        <f aca="false">AZ14/AZ7/12</f>
        <v>#VALUE!</v>
      </c>
      <c r="BA15" s="38" t="e">
        <f aca="false">BA14/BA7/12</f>
        <v>#VALUE!</v>
      </c>
      <c r="BB15" s="38" t="e">
        <f aca="false">BB14/BB7/12</f>
        <v>#VALUE!</v>
      </c>
      <c r="BC15" s="38" t="e">
        <f aca="false">BC14/BC7/12</f>
        <v>#VALUE!</v>
      </c>
      <c r="BD15" s="38" t="e">
        <f aca="false">BD14/BD7/12</f>
        <v>#VALUE!</v>
      </c>
      <c r="BE15" s="38" t="e">
        <f aca="false">BE14/BE7/12</f>
        <v>#VALUE!</v>
      </c>
      <c r="BF15" s="38" t="e">
        <f aca="false">BF14/BF7/12</f>
        <v>#VALUE!</v>
      </c>
      <c r="BG15" s="38" t="e">
        <f aca="false">BG14/BG7/12</f>
        <v>#VALUE!</v>
      </c>
      <c r="BH15" s="38" t="e">
        <f aca="false">BH14/BH7/12</f>
        <v>#VALUE!</v>
      </c>
      <c r="BI15" s="38" t="e">
        <f aca="false">BI14/BI7/12</f>
        <v>#VALUE!</v>
      </c>
      <c r="BJ15" s="38" t="e">
        <f aca="false">BJ14/BJ7/12</f>
        <v>#VALUE!</v>
      </c>
      <c r="BK15" s="38" t="e">
        <f aca="false">BK14/BK7/12</f>
        <v>#VALUE!</v>
      </c>
      <c r="BL15" s="38" t="e">
        <f aca="false">BL14/BL7/12</f>
        <v>#VALUE!</v>
      </c>
      <c r="BM15" s="38" t="e">
        <f aca="false">BM14/BM7/12</f>
        <v>#VALUE!</v>
      </c>
      <c r="BN15" s="38" t="e">
        <f aca="false">BN14/BN7/12</f>
        <v>#VALUE!</v>
      </c>
      <c r="BO15" s="38" t="e">
        <f aca="false">BO14/BO7/12</f>
        <v>#VALUE!</v>
      </c>
      <c r="BP15" s="38" t="e">
        <f aca="false">BP14/BP7/12</f>
        <v>#VALUE!</v>
      </c>
      <c r="BQ15" s="38" t="e">
        <f aca="false">BQ14/BQ7/12</f>
        <v>#VALUE!</v>
      </c>
      <c r="BR15" s="38" t="e">
        <f aca="false">BR14/BR7/12</f>
        <v>#VALUE!</v>
      </c>
      <c r="BS15" s="38" t="e">
        <f aca="false">BS14/BS7/12</f>
        <v>#VALUE!</v>
      </c>
      <c r="BT15" s="38" t="e">
        <f aca="false">BT14/BT7/12</f>
        <v>#VALUE!</v>
      </c>
      <c r="BU15" s="38" t="e">
        <f aca="false">BU14/BU7/12</f>
        <v>#VALUE!</v>
      </c>
      <c r="BV15" s="38" t="e">
        <f aca="false">BV14/BV7/12</f>
        <v>#VALUE!</v>
      </c>
      <c r="BW15" s="38" t="e">
        <f aca="false">BW14/BW7/12</f>
        <v>#VALUE!</v>
      </c>
      <c r="BX15" s="38" t="e">
        <f aca="false">BX14/BX7/12</f>
        <v>#VALUE!</v>
      </c>
      <c r="BY15" s="38" t="e">
        <f aca="false">BY14/BY7/12</f>
        <v>#VALUE!</v>
      </c>
      <c r="BZ15" s="38" t="e">
        <f aca="false">BZ14/BZ7/12</f>
        <v>#VALUE!</v>
      </c>
      <c r="CA15" s="38" t="e">
        <f aca="false">CA14/CA7/12</f>
        <v>#VALUE!</v>
      </c>
      <c r="CB15" s="38" t="n">
        <f aca="false">CB14/CB7/12</f>
        <v>1.90144166666667</v>
      </c>
      <c r="CC15" s="38" t="e">
        <f aca="false">CC14/CC7/12</f>
        <v>#VALUE!</v>
      </c>
      <c r="CD15" s="38" t="e">
        <f aca="false">CD14/CD7/12</f>
        <v>#VALUE!</v>
      </c>
      <c r="CE15" s="38" t="e">
        <f aca="false">CE14/CE7/12</f>
        <v>#VALUE!</v>
      </c>
      <c r="CF15" s="38" t="n">
        <f aca="false">CF14/CF7/12</f>
        <v>1.90144166666667</v>
      </c>
      <c r="CG15" s="38" t="e">
        <f aca="false">CG14/CG7/12</f>
        <v>#VALUE!</v>
      </c>
      <c r="CH15" s="38" t="e">
        <f aca="false">CH14/CH7/12</f>
        <v>#VALUE!</v>
      </c>
      <c r="CI15" s="38" t="e">
        <f aca="false">CI14/CI7/12</f>
        <v>#VALUE!</v>
      </c>
      <c r="CJ15" s="38" t="e">
        <f aca="false">CJ14/CJ7/12</f>
        <v>#VALUE!</v>
      </c>
      <c r="CK15" s="38" t="e">
        <f aca="false">CK14/CK7/12</f>
        <v>#VALUE!</v>
      </c>
      <c r="CL15" s="38" t="e">
        <f aca="false">CL14/CL7/12</f>
        <v>#VALUE!</v>
      </c>
      <c r="CM15" s="38" t="e">
        <f aca="false">CM14/CM7/12</f>
        <v>#VALUE!</v>
      </c>
      <c r="CN15" s="38" t="n">
        <f aca="false">CN14/CN7/12</f>
        <v>1.90144166666667</v>
      </c>
      <c r="CO15" s="38" t="n">
        <f aca="false">CO14/CO7/12</f>
        <v>1.90144166666667</v>
      </c>
      <c r="CP15" s="38" t="e">
        <f aca="false">CP14/CP7/12</f>
        <v>#VALUE!</v>
      </c>
      <c r="CQ15" s="38" t="e">
        <f aca="false">CQ14/CQ7/12</f>
        <v>#VALUE!</v>
      </c>
      <c r="CR15" s="38" t="e">
        <f aca="false">CR14/CR7/12</f>
        <v>#VALUE!</v>
      </c>
      <c r="CS15" s="38" t="e">
        <f aca="false">CS14/CS7/12</f>
        <v>#VALUE!</v>
      </c>
      <c r="CT15" s="38" t="e">
        <f aca="false">CT14/CT7/12</f>
        <v>#VALUE!</v>
      </c>
      <c r="CU15" s="38" t="e">
        <f aca="false">CU14/CU7/12</f>
        <v>#VALUE!</v>
      </c>
      <c r="CV15" s="38" t="e">
        <f aca="false">CV14/CV7/12</f>
        <v>#VALUE!</v>
      </c>
      <c r="CW15" s="38" t="e">
        <f aca="false">CW14/CW7/12</f>
        <v>#VALUE!</v>
      </c>
      <c r="CX15" s="38" t="e">
        <f aca="false">CX14/CX7/12</f>
        <v>#VALUE!</v>
      </c>
      <c r="CY15" s="38" t="e">
        <f aca="false">CY14/CY7/12</f>
        <v>#VALUE!</v>
      </c>
      <c r="CZ15" s="38" t="e">
        <f aca="false">CZ14/CZ7/12</f>
        <v>#VALUE!</v>
      </c>
      <c r="DA15" s="38" t="e">
        <f aca="false">DA14/DA7/12</f>
        <v>#VALUE!</v>
      </c>
      <c r="DB15" s="38" t="e">
        <f aca="false">DB14/DB7/12</f>
        <v>#VALUE!</v>
      </c>
      <c r="DC15" s="38" t="e">
        <f aca="false">DC14/DC7/12</f>
        <v>#VALUE!</v>
      </c>
      <c r="DD15" s="38" t="e">
        <f aca="false">DD14/DD7/12</f>
        <v>#VALUE!</v>
      </c>
      <c r="DE15" s="38" t="e">
        <f aca="false">DE14/DE7/12</f>
        <v>#VALUE!</v>
      </c>
      <c r="DF15" s="38" t="e">
        <f aca="false">DF14/DF7/12</f>
        <v>#VALUE!</v>
      </c>
      <c r="DG15" s="38" t="e">
        <f aca="false">DG14/DG7/12</f>
        <v>#VALUE!</v>
      </c>
      <c r="DH15" s="38" t="e">
        <f aca="false">DH14/DH7/12</f>
        <v>#VALUE!</v>
      </c>
      <c r="DI15" s="38" t="e">
        <f aca="false">DI14/DI7/12</f>
        <v>#VALUE!</v>
      </c>
      <c r="DJ15" s="38" t="e">
        <f aca="false">DJ14/DJ7/12</f>
        <v>#VALUE!</v>
      </c>
      <c r="DK15" s="38" t="e">
        <f aca="false">DK14/DK7/12</f>
        <v>#VALUE!</v>
      </c>
      <c r="DL15" s="38" t="n">
        <f aca="false">DL14/DL7/12</f>
        <v>0</v>
      </c>
      <c r="DM15" s="38" t="n">
        <f aca="false">DM14/DM7/12</f>
        <v>0</v>
      </c>
      <c r="DN15" s="38" t="n">
        <f aca="false">DN14/DN7/12</f>
        <v>0</v>
      </c>
      <c r="DO15" s="38" t="n">
        <f aca="false">DO14/DO7/12</f>
        <v>0</v>
      </c>
      <c r="DP15" s="38" t="n">
        <f aca="false">DP14/DP7/12</f>
        <v>0</v>
      </c>
      <c r="DQ15" s="38" t="n">
        <f aca="false">DQ14/DQ7/12</f>
        <v>1.90144166666667</v>
      </c>
      <c r="DR15" s="38" t="n">
        <f aca="false">DR14/DR7/12</f>
        <v>1.90144166666667</v>
      </c>
      <c r="DS15" s="38" t="n">
        <f aca="false">DS14/DS7/12</f>
        <v>1.90144166666667</v>
      </c>
      <c r="DT15" s="38" t="n">
        <f aca="false">DT14/DT7/12</f>
        <v>1.90144166666667</v>
      </c>
      <c r="DU15" s="38" t="n">
        <f aca="false">DU14/DU7/12</f>
        <v>1.90144166666667</v>
      </c>
      <c r="DV15" s="38" t="n">
        <f aca="false">DV14/DV7/12</f>
        <v>1.90144166666667</v>
      </c>
      <c r="DW15" s="38" t="n">
        <f aca="false">DW14/DW7/12</f>
        <v>1.90144166666667</v>
      </c>
      <c r="DX15" s="38" t="n">
        <f aca="false">DX14/DX7/12</f>
        <v>1.90144166666667</v>
      </c>
    </row>
    <row r="16" s="3" customFormat="true" ht="18.95" hidden="false" customHeight="true" outlineLevel="0" collapsed="false">
      <c r="A16" s="41"/>
      <c r="B16" s="39" t="s">
        <v>211</v>
      </c>
      <c r="C16" s="40" t="s">
        <v>212</v>
      </c>
      <c r="D16" s="40" t="s">
        <v>212</v>
      </c>
      <c r="E16" s="40" t="s">
        <v>212</v>
      </c>
      <c r="F16" s="40" t="s">
        <v>212</v>
      </c>
      <c r="G16" s="40" t="s">
        <v>212</v>
      </c>
      <c r="H16" s="40" t="s">
        <v>212</v>
      </c>
      <c r="I16" s="40" t="s">
        <v>212</v>
      </c>
      <c r="J16" s="40" t="s">
        <v>212</v>
      </c>
      <c r="K16" s="40" t="s">
        <v>212</v>
      </c>
      <c r="L16" s="40" t="s">
        <v>212</v>
      </c>
      <c r="M16" s="40" t="s">
        <v>212</v>
      </c>
      <c r="N16" s="40" t="s">
        <v>212</v>
      </c>
      <c r="O16" s="40" t="s">
        <v>212</v>
      </c>
      <c r="P16" s="40" t="s">
        <v>212</v>
      </c>
      <c r="Q16" s="40" t="s">
        <v>212</v>
      </c>
      <c r="R16" s="40" t="s">
        <v>212</v>
      </c>
      <c r="S16" s="40" t="s">
        <v>212</v>
      </c>
      <c r="T16" s="40" t="s">
        <v>212</v>
      </c>
      <c r="U16" s="40" t="s">
        <v>212</v>
      </c>
      <c r="V16" s="40" t="s">
        <v>212</v>
      </c>
      <c r="W16" s="40" t="s">
        <v>212</v>
      </c>
      <c r="X16" s="40" t="s">
        <v>212</v>
      </c>
      <c r="Y16" s="40" t="s">
        <v>212</v>
      </c>
      <c r="Z16" s="40" t="s">
        <v>212</v>
      </c>
      <c r="AA16" s="40" t="s">
        <v>212</v>
      </c>
      <c r="AB16" s="40" t="s">
        <v>212</v>
      </c>
      <c r="AC16" s="40" t="s">
        <v>212</v>
      </c>
      <c r="AD16" s="40" t="s">
        <v>212</v>
      </c>
      <c r="AE16" s="40" t="s">
        <v>212</v>
      </c>
      <c r="AF16" s="40" t="s">
        <v>212</v>
      </c>
      <c r="AG16" s="40" t="s">
        <v>212</v>
      </c>
      <c r="AH16" s="40" t="s">
        <v>212</v>
      </c>
      <c r="AI16" s="40" t="s">
        <v>212</v>
      </c>
      <c r="AJ16" s="40" t="s">
        <v>212</v>
      </c>
      <c r="AK16" s="40" t="s">
        <v>212</v>
      </c>
      <c r="AL16" s="40" t="s">
        <v>212</v>
      </c>
      <c r="AM16" s="40" t="s">
        <v>212</v>
      </c>
      <c r="AN16" s="40" t="s">
        <v>212</v>
      </c>
      <c r="AO16" s="40" t="s">
        <v>212</v>
      </c>
      <c r="AP16" s="40" t="s">
        <v>212</v>
      </c>
      <c r="AQ16" s="40" t="s">
        <v>212</v>
      </c>
      <c r="AR16" s="40" t="s">
        <v>212</v>
      </c>
      <c r="AS16" s="40" t="s">
        <v>212</v>
      </c>
      <c r="AT16" s="40" t="s">
        <v>212</v>
      </c>
      <c r="AU16" s="40" t="s">
        <v>212</v>
      </c>
      <c r="AV16" s="40" t="s">
        <v>212</v>
      </c>
      <c r="AW16" s="40" t="s">
        <v>212</v>
      </c>
      <c r="AX16" s="40" t="s">
        <v>212</v>
      </c>
      <c r="AY16" s="40" t="s">
        <v>212</v>
      </c>
      <c r="AZ16" s="40" t="s">
        <v>212</v>
      </c>
      <c r="BA16" s="40" t="s">
        <v>212</v>
      </c>
      <c r="BB16" s="40" t="s">
        <v>212</v>
      </c>
      <c r="BC16" s="40" t="s">
        <v>212</v>
      </c>
      <c r="BD16" s="40" t="s">
        <v>212</v>
      </c>
      <c r="BE16" s="40" t="s">
        <v>212</v>
      </c>
      <c r="BF16" s="40" t="s">
        <v>212</v>
      </c>
      <c r="BG16" s="40" t="s">
        <v>212</v>
      </c>
      <c r="BH16" s="40" t="s">
        <v>212</v>
      </c>
      <c r="BI16" s="40" t="s">
        <v>212</v>
      </c>
      <c r="BJ16" s="40" t="s">
        <v>212</v>
      </c>
      <c r="BK16" s="40" t="s">
        <v>212</v>
      </c>
      <c r="BL16" s="40" t="s">
        <v>212</v>
      </c>
      <c r="BM16" s="40" t="s">
        <v>212</v>
      </c>
      <c r="BN16" s="40" t="s">
        <v>212</v>
      </c>
      <c r="BO16" s="40" t="s">
        <v>212</v>
      </c>
      <c r="BP16" s="40" t="s">
        <v>212</v>
      </c>
      <c r="BQ16" s="40" t="s">
        <v>212</v>
      </c>
      <c r="BR16" s="40" t="s">
        <v>212</v>
      </c>
      <c r="BS16" s="40" t="s">
        <v>212</v>
      </c>
      <c r="BT16" s="40" t="s">
        <v>212</v>
      </c>
      <c r="BU16" s="40" t="s">
        <v>212</v>
      </c>
      <c r="BV16" s="40" t="s">
        <v>212</v>
      </c>
      <c r="BW16" s="40" t="s">
        <v>212</v>
      </c>
      <c r="BX16" s="40" t="s">
        <v>212</v>
      </c>
      <c r="BY16" s="40" t="s">
        <v>212</v>
      </c>
      <c r="BZ16" s="40" t="s">
        <v>212</v>
      </c>
      <c r="CA16" s="40" t="s">
        <v>212</v>
      </c>
      <c r="CB16" s="40" t="s">
        <v>212</v>
      </c>
      <c r="CC16" s="40" t="s">
        <v>212</v>
      </c>
      <c r="CD16" s="40" t="s">
        <v>212</v>
      </c>
      <c r="CE16" s="40" t="s">
        <v>212</v>
      </c>
      <c r="CF16" s="40" t="s">
        <v>212</v>
      </c>
      <c r="CG16" s="40" t="s">
        <v>212</v>
      </c>
      <c r="CH16" s="40" t="s">
        <v>212</v>
      </c>
      <c r="CI16" s="40" t="s">
        <v>212</v>
      </c>
      <c r="CJ16" s="40" t="s">
        <v>212</v>
      </c>
      <c r="CK16" s="40" t="s">
        <v>212</v>
      </c>
      <c r="CL16" s="40" t="s">
        <v>212</v>
      </c>
      <c r="CM16" s="40" t="s">
        <v>212</v>
      </c>
      <c r="CN16" s="40" t="s">
        <v>212</v>
      </c>
      <c r="CO16" s="40" t="s">
        <v>212</v>
      </c>
      <c r="CP16" s="40" t="s">
        <v>212</v>
      </c>
      <c r="CQ16" s="40" t="s">
        <v>212</v>
      </c>
      <c r="CR16" s="40" t="s">
        <v>212</v>
      </c>
      <c r="CS16" s="40" t="s">
        <v>212</v>
      </c>
      <c r="CT16" s="40" t="s">
        <v>212</v>
      </c>
      <c r="CU16" s="40" t="s">
        <v>212</v>
      </c>
      <c r="CV16" s="40" t="s">
        <v>212</v>
      </c>
      <c r="CW16" s="40" t="s">
        <v>212</v>
      </c>
      <c r="CX16" s="40" t="s">
        <v>212</v>
      </c>
      <c r="CY16" s="40" t="s">
        <v>212</v>
      </c>
      <c r="CZ16" s="40" t="s">
        <v>212</v>
      </c>
      <c r="DA16" s="40" t="s">
        <v>212</v>
      </c>
      <c r="DB16" s="40" t="s">
        <v>212</v>
      </c>
      <c r="DC16" s="40" t="s">
        <v>212</v>
      </c>
      <c r="DD16" s="40" t="s">
        <v>212</v>
      </c>
      <c r="DE16" s="40" t="s">
        <v>212</v>
      </c>
      <c r="DF16" s="40" t="s">
        <v>212</v>
      </c>
      <c r="DG16" s="40" t="s">
        <v>212</v>
      </c>
      <c r="DH16" s="40" t="s">
        <v>212</v>
      </c>
      <c r="DI16" s="40" t="s">
        <v>212</v>
      </c>
      <c r="DJ16" s="40" t="s">
        <v>212</v>
      </c>
      <c r="DK16" s="40" t="s">
        <v>212</v>
      </c>
      <c r="DL16" s="40" t="s">
        <v>212</v>
      </c>
      <c r="DM16" s="40" t="s">
        <v>212</v>
      </c>
      <c r="DN16" s="40" t="s">
        <v>212</v>
      </c>
      <c r="DO16" s="40" t="s">
        <v>212</v>
      </c>
      <c r="DP16" s="40" t="s">
        <v>212</v>
      </c>
      <c r="DQ16" s="40" t="s">
        <v>212</v>
      </c>
      <c r="DR16" s="40" t="s">
        <v>212</v>
      </c>
      <c r="DS16" s="40" t="s">
        <v>212</v>
      </c>
      <c r="DT16" s="40" t="s">
        <v>212</v>
      </c>
      <c r="DU16" s="40" t="s">
        <v>212</v>
      </c>
      <c r="DV16" s="40" t="s">
        <v>212</v>
      </c>
      <c r="DW16" s="40" t="s">
        <v>212</v>
      </c>
      <c r="DX16" s="40" t="s">
        <v>212</v>
      </c>
    </row>
    <row r="17" s="2" customFormat="true" ht="18.95" hidden="false" customHeight="true" outlineLevel="0" collapsed="false">
      <c r="A17" s="33" t="s">
        <v>215</v>
      </c>
      <c r="B17" s="44" t="s">
        <v>216</v>
      </c>
      <c r="C17" s="45" t="n">
        <v>443</v>
      </c>
      <c r="D17" s="45" t="n">
        <v>436</v>
      </c>
      <c r="E17" s="45" t="n">
        <v>436</v>
      </c>
      <c r="F17" s="46" t="n">
        <v>443</v>
      </c>
      <c r="G17" s="45" t="n">
        <v>436</v>
      </c>
      <c r="H17" s="45" t="n">
        <v>436</v>
      </c>
      <c r="I17" s="45" t="n">
        <v>488.7</v>
      </c>
      <c r="J17" s="45" t="n">
        <v>363</v>
      </c>
      <c r="K17" s="45" t="n">
        <v>360</v>
      </c>
      <c r="L17" s="45" t="n">
        <v>417</v>
      </c>
      <c r="M17" s="45" t="n">
        <v>500</v>
      </c>
      <c r="N17" s="45" t="n">
        <v>466.4</v>
      </c>
      <c r="O17" s="45" t="n">
        <v>551.4</v>
      </c>
      <c r="P17" s="45" t="n">
        <v>551.4</v>
      </c>
      <c r="Q17" s="45" t="n">
        <v>436</v>
      </c>
      <c r="R17" s="45" t="n">
        <v>394</v>
      </c>
      <c r="S17" s="45" t="n">
        <v>1245</v>
      </c>
      <c r="T17" s="45" t="n">
        <v>545</v>
      </c>
      <c r="U17" s="45" t="n">
        <v>547</v>
      </c>
      <c r="V17" s="45" t="n">
        <v>495</v>
      </c>
      <c r="W17" s="45" t="n">
        <v>503</v>
      </c>
      <c r="X17" s="45" t="n">
        <v>570</v>
      </c>
      <c r="Y17" s="45" t="n">
        <v>312</v>
      </c>
      <c r="Z17" s="45" t="n">
        <v>755</v>
      </c>
      <c r="AA17" s="45" t="n">
        <v>583</v>
      </c>
      <c r="AB17" s="45" t="n">
        <v>544</v>
      </c>
      <c r="AC17" s="45" t="n">
        <v>439</v>
      </c>
      <c r="AD17" s="45" t="n">
        <v>496</v>
      </c>
      <c r="AE17" s="45" t="n">
        <v>703</v>
      </c>
      <c r="AF17" s="45" t="n">
        <v>553</v>
      </c>
      <c r="AG17" s="45" t="n">
        <v>450</v>
      </c>
      <c r="AH17" s="45" t="n">
        <v>472</v>
      </c>
      <c r="AI17" s="45" t="n">
        <v>731</v>
      </c>
      <c r="AJ17" s="45" t="n">
        <v>437</v>
      </c>
      <c r="AK17" s="45" t="n">
        <v>555</v>
      </c>
      <c r="AL17" s="45" t="n">
        <v>670</v>
      </c>
      <c r="AM17" s="45" t="n">
        <v>436</v>
      </c>
      <c r="AN17" s="45" t="n">
        <v>421</v>
      </c>
      <c r="AO17" s="45" t="n">
        <v>424</v>
      </c>
      <c r="AP17" s="45" t="n">
        <v>417</v>
      </c>
      <c r="AQ17" s="45" t="n">
        <v>443</v>
      </c>
      <c r="AR17" s="45" t="n">
        <v>443</v>
      </c>
      <c r="AS17" s="45" t="n">
        <v>443</v>
      </c>
      <c r="AT17" s="45" t="n">
        <v>425</v>
      </c>
      <c r="AU17" s="45" t="n">
        <v>480</v>
      </c>
      <c r="AV17" s="45" t="n">
        <v>440</v>
      </c>
      <c r="AW17" s="45" t="n">
        <v>390</v>
      </c>
      <c r="AX17" s="45" t="n">
        <v>820</v>
      </c>
      <c r="AY17" s="45" t="n">
        <v>436</v>
      </c>
      <c r="AZ17" s="45" t="n">
        <v>482</v>
      </c>
      <c r="BA17" s="45" t="n">
        <v>424</v>
      </c>
      <c r="BB17" s="45" t="n">
        <v>689</v>
      </c>
      <c r="BC17" s="45" t="n">
        <v>421</v>
      </c>
      <c r="BD17" s="45" t="n">
        <v>566</v>
      </c>
      <c r="BE17" s="45" t="n">
        <v>717</v>
      </c>
      <c r="BF17" s="45" t="n">
        <v>926</v>
      </c>
      <c r="BG17" s="45" t="n">
        <v>499</v>
      </c>
      <c r="BH17" s="45" t="n">
        <v>553.5</v>
      </c>
      <c r="BI17" s="45" t="n">
        <v>508</v>
      </c>
      <c r="BJ17" s="45" t="n">
        <v>723</v>
      </c>
      <c r="BK17" s="45" t="n">
        <v>649</v>
      </c>
      <c r="BL17" s="45" t="n">
        <v>493.2</v>
      </c>
      <c r="BM17" s="45" t="n">
        <v>470</v>
      </c>
      <c r="BN17" s="45" t="n">
        <v>519</v>
      </c>
      <c r="BO17" s="45" t="n">
        <v>480</v>
      </c>
      <c r="BP17" s="45" t="n">
        <v>566</v>
      </c>
      <c r="BQ17" s="45" t="n">
        <v>429</v>
      </c>
      <c r="BR17" s="45" t="n">
        <v>394</v>
      </c>
      <c r="BS17" s="45" t="n">
        <v>469</v>
      </c>
      <c r="BT17" s="45" t="n">
        <v>574</v>
      </c>
      <c r="BU17" s="45" t="n">
        <v>541</v>
      </c>
      <c r="BV17" s="45" t="n">
        <v>482</v>
      </c>
      <c r="BW17" s="45" t="n">
        <v>535</v>
      </c>
      <c r="BX17" s="45" t="n">
        <v>475</v>
      </c>
      <c r="BY17" s="45" t="n">
        <v>482</v>
      </c>
      <c r="BZ17" s="45" t="n">
        <v>473</v>
      </c>
      <c r="CA17" s="45" t="n">
        <v>481</v>
      </c>
      <c r="CB17" s="45" t="n">
        <v>490</v>
      </c>
      <c r="CC17" s="45" t="n">
        <v>476</v>
      </c>
      <c r="CD17" s="45" t="n">
        <v>548</v>
      </c>
      <c r="CE17" s="45" t="n">
        <v>446</v>
      </c>
      <c r="CF17" s="45" t="n">
        <v>386</v>
      </c>
      <c r="CG17" s="45" t="n">
        <v>481</v>
      </c>
      <c r="CH17" s="45" t="n">
        <v>565</v>
      </c>
      <c r="CI17" s="45" t="n">
        <v>283</v>
      </c>
      <c r="CJ17" s="45" t="n">
        <v>283</v>
      </c>
      <c r="CK17" s="45" t="n">
        <v>574</v>
      </c>
      <c r="CL17" s="45" t="n">
        <v>530</v>
      </c>
      <c r="CM17" s="45" t="n">
        <v>911</v>
      </c>
      <c r="CN17" s="45" t="n">
        <v>430</v>
      </c>
      <c r="CO17" s="45" t="n">
        <v>592</v>
      </c>
      <c r="CP17" s="45" t="n">
        <v>575</v>
      </c>
      <c r="CQ17" s="45" t="n">
        <v>567</v>
      </c>
      <c r="CR17" s="45" t="n">
        <v>490</v>
      </c>
      <c r="CS17" s="45" t="n">
        <v>489</v>
      </c>
      <c r="CT17" s="45" t="n">
        <v>587</v>
      </c>
      <c r="CU17" s="45" t="n">
        <v>460</v>
      </c>
      <c r="CV17" s="45" t="n">
        <v>551</v>
      </c>
      <c r="CW17" s="45" t="n">
        <v>437</v>
      </c>
      <c r="CX17" s="45" t="n">
        <v>677</v>
      </c>
      <c r="CY17" s="45" t="n">
        <v>429</v>
      </c>
      <c r="CZ17" s="45" t="n">
        <v>456</v>
      </c>
      <c r="DA17" s="45" t="n">
        <v>443</v>
      </c>
      <c r="DB17" s="45" t="n">
        <v>429</v>
      </c>
      <c r="DC17" s="45" t="n">
        <v>436</v>
      </c>
      <c r="DD17" s="45" t="n">
        <v>433</v>
      </c>
      <c r="DE17" s="45" t="n">
        <v>427</v>
      </c>
      <c r="DF17" s="45" t="n">
        <v>832</v>
      </c>
      <c r="DG17" s="45" t="n">
        <v>536</v>
      </c>
      <c r="DH17" s="45" t="n">
        <v>436</v>
      </c>
      <c r="DI17" s="45" t="n">
        <v>436</v>
      </c>
      <c r="DJ17" s="45" t="n">
        <v>361</v>
      </c>
      <c r="DK17" s="45" t="n">
        <v>362</v>
      </c>
      <c r="DL17" s="45" t="n">
        <v>1319</v>
      </c>
      <c r="DM17" s="45" t="n">
        <v>1058</v>
      </c>
      <c r="DN17" s="45" t="n">
        <v>1046.2</v>
      </c>
      <c r="DO17" s="45" t="n">
        <v>1058</v>
      </c>
      <c r="DP17" s="45" t="n">
        <v>1045.2</v>
      </c>
      <c r="DQ17" s="45" t="n">
        <v>422</v>
      </c>
      <c r="DR17" s="45" t="n">
        <v>423</v>
      </c>
      <c r="DS17" s="45" t="n">
        <v>366</v>
      </c>
      <c r="DT17" s="45" t="n">
        <v>672</v>
      </c>
      <c r="DU17" s="45" t="n">
        <v>657</v>
      </c>
      <c r="DV17" s="45" t="n">
        <v>434</v>
      </c>
      <c r="DW17" s="45" t="n">
        <v>541</v>
      </c>
      <c r="DX17" s="45" t="n">
        <v>544</v>
      </c>
    </row>
    <row r="18" s="3" customFormat="true" ht="18.95" hidden="false" customHeight="true" outlineLevel="0" collapsed="false">
      <c r="A18" s="33"/>
      <c r="B18" s="47" t="s">
        <v>214</v>
      </c>
      <c r="C18" s="48" t="n">
        <f aca="false">C17*0.07</f>
        <v>31.01</v>
      </c>
      <c r="D18" s="48" t="n">
        <f aca="false">D17*0.07</f>
        <v>30.52</v>
      </c>
      <c r="E18" s="48" t="n">
        <f aca="false">E17*0.08</f>
        <v>34.88</v>
      </c>
      <c r="F18" s="48" t="n">
        <f aca="false">F17*0.07</f>
        <v>31.01</v>
      </c>
      <c r="G18" s="48" t="n">
        <f aca="false">G17*0.1</f>
        <v>43.6</v>
      </c>
      <c r="H18" s="48" t="n">
        <f aca="false">H17*0.08</f>
        <v>34.88</v>
      </c>
      <c r="I18" s="48" t="n">
        <f aca="false">I17*0.08</f>
        <v>39.096</v>
      </c>
      <c r="J18" s="48" t="n">
        <f aca="false">J17*0.08</f>
        <v>29.04</v>
      </c>
      <c r="K18" s="48" t="n">
        <f aca="false">K17*0.08</f>
        <v>28.8</v>
      </c>
      <c r="L18" s="48" t="n">
        <f aca="false">L17*0.08</f>
        <v>33.36</v>
      </c>
      <c r="M18" s="48" t="n">
        <f aca="false">M17*0.07</f>
        <v>35</v>
      </c>
      <c r="N18" s="48" t="n">
        <f aca="false">N17*0.08</f>
        <v>37.312</v>
      </c>
      <c r="O18" s="48" t="n">
        <f aca="false">O17*0.08</f>
        <v>44.112</v>
      </c>
      <c r="P18" s="48" t="n">
        <f aca="false">P17*0.11</f>
        <v>60.654</v>
      </c>
      <c r="Q18" s="48" t="n">
        <f aca="false">Q17*0.08</f>
        <v>34.88</v>
      </c>
      <c r="R18" s="48" t="n">
        <f aca="false">R17*0.08</f>
        <v>31.52</v>
      </c>
      <c r="S18" s="48" t="n">
        <f aca="false">S17*0.09</f>
        <v>112.05</v>
      </c>
      <c r="T18" s="48" t="n">
        <f aca="false">T17*0.08</f>
        <v>43.6</v>
      </c>
      <c r="U18" s="48" t="n">
        <f aca="false">U17*0.08</f>
        <v>43.76</v>
      </c>
      <c r="V18" s="48" t="n">
        <f aca="false">V17*0.08</f>
        <v>39.6</v>
      </c>
      <c r="W18" s="48" t="n">
        <f aca="false">W17*0.08</f>
        <v>40.24</v>
      </c>
      <c r="X18" s="48" t="n">
        <f aca="false">X17*0.08</f>
        <v>45.6</v>
      </c>
      <c r="Y18" s="48" t="n">
        <f aca="false">Y17*0.08</f>
        <v>24.96</v>
      </c>
      <c r="Z18" s="48" t="n">
        <f aca="false">Z17*0.08</f>
        <v>60.4</v>
      </c>
      <c r="AA18" s="48" t="n">
        <f aca="false">AA17*0.09</f>
        <v>52.47</v>
      </c>
      <c r="AB18" s="48" t="n">
        <f aca="false">AB17*0.08</f>
        <v>43.52</v>
      </c>
      <c r="AC18" s="48" t="n">
        <f aca="false">AC17*0.08</f>
        <v>35.12</v>
      </c>
      <c r="AD18" s="48" t="n">
        <f aca="false">AD17*0.08</f>
        <v>39.68</v>
      </c>
      <c r="AE18" s="48" t="n">
        <f aca="false">AE17*0.08</f>
        <v>56.24</v>
      </c>
      <c r="AF18" s="48" t="n">
        <f aca="false">AF17*0.08</f>
        <v>44.24</v>
      </c>
      <c r="AG18" s="48" t="n">
        <f aca="false">AG17*0.08</f>
        <v>36</v>
      </c>
      <c r="AH18" s="48" t="n">
        <f aca="false">AH17*0.09</f>
        <v>42.48</v>
      </c>
      <c r="AI18" s="48" t="n">
        <f aca="false">AI17*0.06</f>
        <v>43.86</v>
      </c>
      <c r="AJ18" s="48" t="n">
        <f aca="false">AJ17*0.08</f>
        <v>34.96</v>
      </c>
      <c r="AK18" s="48" t="n">
        <f aca="false">AK17*0.08</f>
        <v>44.4</v>
      </c>
      <c r="AL18" s="48" t="n">
        <f aca="false">AL17*0.08</f>
        <v>53.6</v>
      </c>
      <c r="AM18" s="48" t="n">
        <f aca="false">AM17*0.08</f>
        <v>34.88</v>
      </c>
      <c r="AN18" s="48" t="n">
        <f aca="false">AN17*0.08</f>
        <v>33.68</v>
      </c>
      <c r="AO18" s="48" t="n">
        <f aca="false">AO17*0.08</f>
        <v>33.92</v>
      </c>
      <c r="AP18" s="48" t="n">
        <f aca="false">AP17*0.08</f>
        <v>33.36</v>
      </c>
      <c r="AQ18" s="48" t="n">
        <f aca="false">AQ17*0.08</f>
        <v>35.44</v>
      </c>
      <c r="AR18" s="48" t="n">
        <f aca="false">AR17*0.08</f>
        <v>35.44</v>
      </c>
      <c r="AS18" s="48" t="n">
        <f aca="false">AS17*0.08</f>
        <v>35.44</v>
      </c>
      <c r="AT18" s="48" t="n">
        <f aca="false">AT17*0.08</f>
        <v>34</v>
      </c>
      <c r="AU18" s="48" t="n">
        <f aca="false">AU17*0.08</f>
        <v>38.4</v>
      </c>
      <c r="AV18" s="48" t="n">
        <f aca="false">AV17*0.09</f>
        <v>39.6</v>
      </c>
      <c r="AW18" s="48" t="n">
        <f aca="false">AW17*0.08</f>
        <v>31.2</v>
      </c>
      <c r="AX18" s="48" t="n">
        <f aca="false">AX17*0.08</f>
        <v>65.6</v>
      </c>
      <c r="AY18" s="48" t="n">
        <f aca="false">AY17*0.08</f>
        <v>34.88</v>
      </c>
      <c r="AZ18" s="48" t="n">
        <f aca="false">AZ17*0.07</f>
        <v>33.74</v>
      </c>
      <c r="BA18" s="48" t="n">
        <f aca="false">BA17*0.11</f>
        <v>46.64</v>
      </c>
      <c r="BB18" s="48" t="n">
        <f aca="false">BB17*0.08</f>
        <v>55.12</v>
      </c>
      <c r="BC18" s="48" t="n">
        <f aca="false">BC17*0.1</f>
        <v>42.1</v>
      </c>
      <c r="BD18" s="48" t="n">
        <f aca="false">BD17*0.07</f>
        <v>39.62</v>
      </c>
      <c r="BE18" s="48" t="n">
        <f aca="false">BE17*0.08</f>
        <v>57.36</v>
      </c>
      <c r="BF18" s="48" t="n">
        <f aca="false">BF17*0.08</f>
        <v>74.08</v>
      </c>
      <c r="BG18" s="48" t="n">
        <f aca="false">BG17*0.15</f>
        <v>74.85</v>
      </c>
      <c r="BH18" s="48" t="n">
        <f aca="false">BH17*0.08</f>
        <v>44.28</v>
      </c>
      <c r="BI18" s="48" t="n">
        <f aca="false">BI17*0.1</f>
        <v>50.8</v>
      </c>
      <c r="BJ18" s="48" t="n">
        <f aca="false">BJ17*0.07</f>
        <v>50.61</v>
      </c>
      <c r="BK18" s="48" t="n">
        <f aca="false">BK17*0.04</f>
        <v>25.96</v>
      </c>
      <c r="BL18" s="48" t="n">
        <f aca="false">BL17*0.05</f>
        <v>24.66</v>
      </c>
      <c r="BM18" s="48" t="n">
        <f aca="false">BM17*0.08</f>
        <v>37.6</v>
      </c>
      <c r="BN18" s="48" t="n">
        <f aca="false">BN17*0.07</f>
        <v>36.33</v>
      </c>
      <c r="BO18" s="48" t="n">
        <f aca="false">BO17*0.08</f>
        <v>38.4</v>
      </c>
      <c r="BP18" s="48" t="n">
        <f aca="false">BP17*0.07</f>
        <v>39.62</v>
      </c>
      <c r="BQ18" s="48" t="n">
        <f aca="false">BQ17*0.1</f>
        <v>42.9</v>
      </c>
      <c r="BR18" s="48" t="n">
        <f aca="false">BR17*0.08</f>
        <v>31.52</v>
      </c>
      <c r="BS18" s="48" t="n">
        <f aca="false">BS17*0.07</f>
        <v>32.83</v>
      </c>
      <c r="BT18" s="48" t="n">
        <f aca="false">BT17*0.08</f>
        <v>45.92</v>
      </c>
      <c r="BU18" s="48" t="n">
        <f aca="false">BU17*0.09</f>
        <v>48.69</v>
      </c>
      <c r="BV18" s="48" t="n">
        <f aca="false">BV17*0.09</f>
        <v>43.38</v>
      </c>
      <c r="BW18" s="48" t="n">
        <f aca="false">BW17*0.08</f>
        <v>42.8</v>
      </c>
      <c r="BX18" s="48" t="n">
        <f aca="false">BX17*0.08</f>
        <v>38</v>
      </c>
      <c r="BY18" s="48" t="n">
        <f aca="false">BY17*0.08</f>
        <v>38.56</v>
      </c>
      <c r="BZ18" s="48" t="n">
        <f aca="false">BZ17*0.09</f>
        <v>42.57</v>
      </c>
      <c r="CA18" s="48" t="n">
        <f aca="false">CA17*0.08</f>
        <v>38.48</v>
      </c>
      <c r="CB18" s="48" t="n">
        <f aca="false">CB17*0.08</f>
        <v>39.2</v>
      </c>
      <c r="CC18" s="48" t="n">
        <f aca="false">CC17*0.09</f>
        <v>42.84</v>
      </c>
      <c r="CD18" s="48" t="n">
        <f aca="false">CD17*0.08</f>
        <v>43.84</v>
      </c>
      <c r="CE18" s="48" t="n">
        <f aca="false">CE17*0.1</f>
        <v>44.6</v>
      </c>
      <c r="CF18" s="48" t="n">
        <f aca="false">CF17*0.09</f>
        <v>34.74</v>
      </c>
      <c r="CG18" s="48" t="n">
        <f aca="false">CG17*0.07</f>
        <v>33.67</v>
      </c>
      <c r="CH18" s="48" t="n">
        <f aca="false">CH17*0.08</f>
        <v>45.2</v>
      </c>
      <c r="CI18" s="48" t="n">
        <f aca="false">CI17*0.16</f>
        <v>45.28</v>
      </c>
      <c r="CJ18" s="48" t="n">
        <f aca="false">CJ17*0.1</f>
        <v>28.3</v>
      </c>
      <c r="CK18" s="48" t="n">
        <f aca="false">CK17*0.09</f>
        <v>51.66</v>
      </c>
      <c r="CL18" s="48" t="n">
        <f aca="false">CL17*0.08</f>
        <v>42.4</v>
      </c>
      <c r="CM18" s="48" t="n">
        <f aca="false">CM17*0.09</f>
        <v>81.99</v>
      </c>
      <c r="CN18" s="48" t="n">
        <f aca="false">CN17*0.08</f>
        <v>34.4</v>
      </c>
      <c r="CO18" s="48" t="n">
        <f aca="false">CO17*0.08</f>
        <v>47.36</v>
      </c>
      <c r="CP18" s="48" t="n">
        <f aca="false">CP17*0.08</f>
        <v>46</v>
      </c>
      <c r="CQ18" s="48" t="n">
        <f aca="false">CQ17*0.08</f>
        <v>45.36</v>
      </c>
      <c r="CR18" s="48" t="n">
        <f aca="false">CR17*0.08</f>
        <v>39.2</v>
      </c>
      <c r="CS18" s="48" t="n">
        <f aca="false">CS17*0.08</f>
        <v>39.12</v>
      </c>
      <c r="CT18" s="48" t="n">
        <f aca="false">CT17*0.08</f>
        <v>46.96</v>
      </c>
      <c r="CU18" s="48" t="n">
        <f aca="false">CU17*0.08</f>
        <v>36.8</v>
      </c>
      <c r="CV18" s="48" t="n">
        <f aca="false">CV17*0.08</f>
        <v>44.08</v>
      </c>
      <c r="CW18" s="48" t="n">
        <f aca="false">CW17*0.08</f>
        <v>34.96</v>
      </c>
      <c r="CX18" s="48" t="n">
        <f aca="false">CX17*0.09</f>
        <v>60.93</v>
      </c>
      <c r="CY18" s="48" t="n">
        <f aca="false">CY17*0.08</f>
        <v>34.32</v>
      </c>
      <c r="CZ18" s="48" t="n">
        <f aca="false">CZ17*0.08</f>
        <v>36.48</v>
      </c>
      <c r="DA18" s="48" t="n">
        <f aca="false">DA17*0.08</f>
        <v>35.44</v>
      </c>
      <c r="DB18" s="48" t="n">
        <f aca="false">DB17*0.08</f>
        <v>34.32</v>
      </c>
      <c r="DC18" s="48" t="n">
        <f aca="false">DC17*0.08</f>
        <v>34.88</v>
      </c>
      <c r="DD18" s="48" t="n">
        <f aca="false">DD17*0.08</f>
        <v>34.64</v>
      </c>
      <c r="DE18" s="48" t="n">
        <f aca="false">DE17*0.08</f>
        <v>34.16</v>
      </c>
      <c r="DF18" s="48" t="n">
        <f aca="false">DF17*0.09</f>
        <v>74.88</v>
      </c>
      <c r="DG18" s="48" t="n">
        <f aca="false">DG17*0.08</f>
        <v>42.88</v>
      </c>
      <c r="DH18" s="48" t="n">
        <f aca="false">DH17*0.08</f>
        <v>34.88</v>
      </c>
      <c r="DI18" s="48" t="n">
        <f aca="false">DI17*0.08</f>
        <v>34.88</v>
      </c>
      <c r="DJ18" s="48" t="n">
        <f aca="false">DJ17*0.09</f>
        <v>32.49</v>
      </c>
      <c r="DK18" s="48" t="n">
        <f aca="false">DK17*0.09</f>
        <v>32.58</v>
      </c>
      <c r="DL18" s="48" t="n">
        <f aca="false">DL17*0.45</f>
        <v>593.55</v>
      </c>
      <c r="DM18" s="48" t="n">
        <f aca="false">DM17*0.3</f>
        <v>317.4</v>
      </c>
      <c r="DN18" s="48" t="n">
        <f aca="false">DN17*0.3</f>
        <v>313.86</v>
      </c>
      <c r="DO18" s="48" t="n">
        <f aca="false">DO17*0.48</f>
        <v>507.84</v>
      </c>
      <c r="DP18" s="48" t="n">
        <f aca="false">DP17*0.47</f>
        <v>491.244</v>
      </c>
      <c r="DQ18" s="48" t="n">
        <f aca="false">DQ17*0.08</f>
        <v>33.76</v>
      </c>
      <c r="DR18" s="48" t="n">
        <f aca="false">DR17*0.08</f>
        <v>33.84</v>
      </c>
      <c r="DS18" s="48" t="n">
        <f aca="false">DS17*0.08</f>
        <v>29.28</v>
      </c>
      <c r="DT18" s="48" t="n">
        <f aca="false">DT17*0.08</f>
        <v>53.76</v>
      </c>
      <c r="DU18" s="48" t="n">
        <f aca="false">DU17*0.08</f>
        <v>52.56</v>
      </c>
      <c r="DV18" s="48" t="n">
        <f aca="false">DV17*0.08</f>
        <v>34.72</v>
      </c>
      <c r="DW18" s="48" t="n">
        <f aca="false">DW17*0.08</f>
        <v>43.28</v>
      </c>
      <c r="DX18" s="48" t="n">
        <f aca="false">DX17*0.09</f>
        <v>48.96</v>
      </c>
    </row>
    <row r="19" s="3" customFormat="true" ht="18.95" hidden="false" customHeight="true" outlineLevel="0" collapsed="false">
      <c r="A19" s="33"/>
      <c r="B19" s="36" t="s">
        <v>209</v>
      </c>
      <c r="C19" s="49" t="n">
        <f aca="false">445.14*C18</f>
        <v>13803.7914</v>
      </c>
      <c r="D19" s="49" t="n">
        <f aca="false">445.14*D18</f>
        <v>13585.6728</v>
      </c>
      <c r="E19" s="49" t="n">
        <f aca="false">445.14*E18</f>
        <v>15526.4832</v>
      </c>
      <c r="F19" s="49" t="n">
        <f aca="false">445.14*F18</f>
        <v>13803.7914</v>
      </c>
      <c r="G19" s="49" t="n">
        <f aca="false">445.14*G18</f>
        <v>19408.104</v>
      </c>
      <c r="H19" s="49" t="n">
        <f aca="false">445.14*H18</f>
        <v>15526.4832</v>
      </c>
      <c r="I19" s="49" t="n">
        <f aca="false">445.14*I18</f>
        <v>17403.19344</v>
      </c>
      <c r="J19" s="49" t="n">
        <f aca="false">445.14*J18</f>
        <v>12926.8656</v>
      </c>
      <c r="K19" s="49" t="n">
        <f aca="false">445.14*K18</f>
        <v>12820.032</v>
      </c>
      <c r="L19" s="49" t="n">
        <f aca="false">445.14*L18</f>
        <v>14849.8704</v>
      </c>
      <c r="M19" s="49" t="n">
        <f aca="false">445.14*M18</f>
        <v>15579.9</v>
      </c>
      <c r="N19" s="49" t="n">
        <f aca="false">445.14*N18</f>
        <v>16609.06368</v>
      </c>
      <c r="O19" s="49" t="n">
        <f aca="false">445.14*O18</f>
        <v>19636.01568</v>
      </c>
      <c r="P19" s="49" t="n">
        <f aca="false">445.14*P18</f>
        <v>26999.52156</v>
      </c>
      <c r="Q19" s="49" t="n">
        <f aca="false">445.14*Q18</f>
        <v>15526.4832</v>
      </c>
      <c r="R19" s="49" t="n">
        <f aca="false">445.14*R18</f>
        <v>14030.8128</v>
      </c>
      <c r="S19" s="49" t="n">
        <f aca="false">445.14*S18</f>
        <v>49877.937</v>
      </c>
      <c r="T19" s="49" t="n">
        <f aca="false">445.14*T18</f>
        <v>19408.104</v>
      </c>
      <c r="U19" s="49" t="n">
        <f aca="false">445.14*U18</f>
        <v>19479.3264</v>
      </c>
      <c r="V19" s="49" t="n">
        <f aca="false">445.14*V18</f>
        <v>17627.544</v>
      </c>
      <c r="W19" s="49" t="n">
        <f aca="false">445.14*W18</f>
        <v>17912.4336</v>
      </c>
      <c r="X19" s="49" t="n">
        <f aca="false">445.14*X18</f>
        <v>20298.384</v>
      </c>
      <c r="Y19" s="49" t="n">
        <f aca="false">445.14*Y18</f>
        <v>11110.6944</v>
      </c>
      <c r="Z19" s="49" t="n">
        <f aca="false">445.14*Z18</f>
        <v>26886.456</v>
      </c>
      <c r="AA19" s="49" t="n">
        <f aca="false">445.14*AA18</f>
        <v>23356.4958</v>
      </c>
      <c r="AB19" s="49" t="n">
        <f aca="false">445.14*AB18</f>
        <v>19372.4928</v>
      </c>
      <c r="AC19" s="49" t="n">
        <f aca="false">445.14*AC18</f>
        <v>15633.3168</v>
      </c>
      <c r="AD19" s="49" t="n">
        <f aca="false">445.14*AD18</f>
        <v>17663.1552</v>
      </c>
      <c r="AE19" s="49" t="n">
        <f aca="false">445.14*AE18</f>
        <v>25034.6736</v>
      </c>
      <c r="AF19" s="49" t="n">
        <f aca="false">445.14*AF18</f>
        <v>19692.9936</v>
      </c>
      <c r="AG19" s="49" t="n">
        <f aca="false">445.14*AG18</f>
        <v>16025.04</v>
      </c>
      <c r="AH19" s="49" t="n">
        <f aca="false">445.14*AH18</f>
        <v>18909.5472</v>
      </c>
      <c r="AI19" s="49" t="n">
        <f aca="false">445.14*AI18</f>
        <v>19523.8404</v>
      </c>
      <c r="AJ19" s="49" t="n">
        <f aca="false">445.14*AJ18</f>
        <v>15562.0944</v>
      </c>
      <c r="AK19" s="49" t="n">
        <f aca="false">445.14*AK18</f>
        <v>19764.216</v>
      </c>
      <c r="AL19" s="49" t="n">
        <f aca="false">445.14*AL18</f>
        <v>23859.504</v>
      </c>
      <c r="AM19" s="49" t="n">
        <f aca="false">445.14*AM18</f>
        <v>15526.4832</v>
      </c>
      <c r="AN19" s="49" t="n">
        <f aca="false">445.14*AN18</f>
        <v>14992.3152</v>
      </c>
      <c r="AO19" s="49" t="n">
        <f aca="false">445.14*AO18</f>
        <v>15099.1488</v>
      </c>
      <c r="AP19" s="49" t="n">
        <f aca="false">445.14*AP18</f>
        <v>14849.8704</v>
      </c>
      <c r="AQ19" s="49" t="n">
        <f aca="false">445.14*AQ18</f>
        <v>15775.7616</v>
      </c>
      <c r="AR19" s="49" t="n">
        <f aca="false">445.14*AR18</f>
        <v>15775.7616</v>
      </c>
      <c r="AS19" s="49" t="n">
        <f aca="false">445.14*AS18</f>
        <v>15775.7616</v>
      </c>
      <c r="AT19" s="49" t="n">
        <f aca="false">445.14*AT18</f>
        <v>15134.76</v>
      </c>
      <c r="AU19" s="49" t="n">
        <f aca="false">445.14*AU18</f>
        <v>17093.376</v>
      </c>
      <c r="AV19" s="49" t="n">
        <f aca="false">445.14*AV18</f>
        <v>17627.544</v>
      </c>
      <c r="AW19" s="49" t="n">
        <f aca="false">445.14*AW18</f>
        <v>13888.368</v>
      </c>
      <c r="AX19" s="49" t="n">
        <f aca="false">445.14*AX18</f>
        <v>29201.184</v>
      </c>
      <c r="AY19" s="49" t="n">
        <f aca="false">445.14*AY18</f>
        <v>15526.4832</v>
      </c>
      <c r="AZ19" s="49" t="n">
        <f aca="false">445.14*AZ18</f>
        <v>15019.0236</v>
      </c>
      <c r="BA19" s="49" t="n">
        <f aca="false">445.14*BA18</f>
        <v>20761.3296</v>
      </c>
      <c r="BB19" s="49" t="n">
        <f aca="false">345.14*BB18</f>
        <v>19024.1168</v>
      </c>
      <c r="BC19" s="49" t="n">
        <f aca="false">445.14*BC18</f>
        <v>18740.394</v>
      </c>
      <c r="BD19" s="49" t="n">
        <f aca="false">345.14*BD18</f>
        <v>13674.4468</v>
      </c>
      <c r="BE19" s="49" t="n">
        <f aca="false">445.14*BE18</f>
        <v>25533.2304</v>
      </c>
      <c r="BF19" s="49" t="n">
        <f aca="false">445.14*BF18</f>
        <v>32975.9712</v>
      </c>
      <c r="BG19" s="49" t="n">
        <f aca="false">445.14*BG18</f>
        <v>33318.729</v>
      </c>
      <c r="BH19" s="49" t="n">
        <f aca="false">445.14*BH18</f>
        <v>19710.7992</v>
      </c>
      <c r="BI19" s="49" t="n">
        <f aca="false">445.14*BI18</f>
        <v>22613.112</v>
      </c>
      <c r="BJ19" s="49" t="n">
        <f aca="false">345.14*BJ18</f>
        <v>17467.5354</v>
      </c>
      <c r="BK19" s="49" t="n">
        <f aca="false">445.14*BK18</f>
        <v>11555.8344</v>
      </c>
      <c r="BL19" s="49" t="n">
        <f aca="false">445.14*BL18</f>
        <v>10977.1524</v>
      </c>
      <c r="BM19" s="49" t="n">
        <f aca="false">445.14*BM18</f>
        <v>16737.264</v>
      </c>
      <c r="BN19" s="49" t="n">
        <f aca="false">445.14*BN18</f>
        <v>16171.9362</v>
      </c>
      <c r="BO19" s="49" t="n">
        <f aca="false">445.14*BO18</f>
        <v>17093.376</v>
      </c>
      <c r="BP19" s="49" t="n">
        <f aca="false">445.14*BP18</f>
        <v>17636.4468</v>
      </c>
      <c r="BQ19" s="49" t="n">
        <f aca="false">445.14*BQ18</f>
        <v>19096.506</v>
      </c>
      <c r="BR19" s="49" t="n">
        <f aca="false">445.14*BR18</f>
        <v>14030.8128</v>
      </c>
      <c r="BS19" s="49" t="n">
        <f aca="false">445.14*BS18</f>
        <v>14613.9462</v>
      </c>
      <c r="BT19" s="49" t="n">
        <f aca="false">445.14*BT18</f>
        <v>20440.8288</v>
      </c>
      <c r="BU19" s="49" t="n">
        <f aca="false">445.14*BU18</f>
        <v>21673.8666</v>
      </c>
      <c r="BV19" s="49" t="n">
        <f aca="false">445.14*BV18</f>
        <v>19310.1732</v>
      </c>
      <c r="BW19" s="49" t="n">
        <f aca="false">445.14*BW18</f>
        <v>19051.992</v>
      </c>
      <c r="BX19" s="49" t="n">
        <f aca="false">445.14*BX18</f>
        <v>16915.32</v>
      </c>
      <c r="BY19" s="49" t="n">
        <f aca="false">445.14*BY18</f>
        <v>17164.5984</v>
      </c>
      <c r="BZ19" s="49" t="n">
        <f aca="false">445.14*BZ18</f>
        <v>18949.6098</v>
      </c>
      <c r="CA19" s="49" t="n">
        <f aca="false">445.14*CA18</f>
        <v>17128.9872</v>
      </c>
      <c r="CB19" s="49" t="n">
        <f aca="false">445.14*CB18</f>
        <v>17449.488</v>
      </c>
      <c r="CC19" s="49" t="n">
        <f aca="false">445.14*CC18</f>
        <v>19069.7976</v>
      </c>
      <c r="CD19" s="49" t="n">
        <f aca="false">445.14*CD18</f>
        <v>19514.9376</v>
      </c>
      <c r="CE19" s="49" t="n">
        <f aca="false">445.14*CE18</f>
        <v>19853.244</v>
      </c>
      <c r="CF19" s="49" t="n">
        <f aca="false">445.14*CF18</f>
        <v>15464.1636</v>
      </c>
      <c r="CG19" s="49" t="n">
        <f aca="false">445.14*CG18</f>
        <v>14987.8638</v>
      </c>
      <c r="CH19" s="49" t="n">
        <f aca="false">445.14*CH18</f>
        <v>20120.328</v>
      </c>
      <c r="CI19" s="49" t="n">
        <f aca="false">445.14*CI18</f>
        <v>20155.9392</v>
      </c>
      <c r="CJ19" s="49" t="n">
        <f aca="false">445.14*CJ18</f>
        <v>12597.462</v>
      </c>
      <c r="CK19" s="49" t="n">
        <f aca="false">445.14*CK18</f>
        <v>22995.9324</v>
      </c>
      <c r="CL19" s="49" t="n">
        <f aca="false">445.14*CL18</f>
        <v>18873.936</v>
      </c>
      <c r="CM19" s="49" t="n">
        <f aca="false">445.14*CM18</f>
        <v>36497.0286</v>
      </c>
      <c r="CN19" s="49" t="n">
        <f aca="false">445.14*CN18</f>
        <v>15312.816</v>
      </c>
      <c r="CO19" s="49" t="n">
        <f aca="false">445.14*CO18</f>
        <v>21081.8304</v>
      </c>
      <c r="CP19" s="49" t="n">
        <f aca="false">445.14*CP18</f>
        <v>20476.44</v>
      </c>
      <c r="CQ19" s="49" t="n">
        <f aca="false">445.14*CQ18</f>
        <v>20191.5504</v>
      </c>
      <c r="CR19" s="49" t="n">
        <f aca="false">445.14*CR18</f>
        <v>17449.488</v>
      </c>
      <c r="CS19" s="49" t="n">
        <f aca="false">445.14*CS18</f>
        <v>17413.8768</v>
      </c>
      <c r="CT19" s="49" t="n">
        <f aca="false">445.14*CT18</f>
        <v>20903.7744</v>
      </c>
      <c r="CU19" s="49" t="n">
        <f aca="false">445.14*CU18</f>
        <v>16381.152</v>
      </c>
      <c r="CV19" s="49" t="n">
        <f aca="false">445.14*CV18</f>
        <v>19621.7712</v>
      </c>
      <c r="CW19" s="49" t="n">
        <f aca="false">445.14*CW18</f>
        <v>15562.0944</v>
      </c>
      <c r="CX19" s="49" t="n">
        <f aca="false">445.14*CX18</f>
        <v>27122.3802</v>
      </c>
      <c r="CY19" s="49" t="n">
        <f aca="false">445.14*CY18</f>
        <v>15277.2048</v>
      </c>
      <c r="CZ19" s="49" t="n">
        <f aca="false">445.14*CZ18</f>
        <v>16238.7072</v>
      </c>
      <c r="DA19" s="49" t="n">
        <f aca="false">445.14*DA18</f>
        <v>15775.7616</v>
      </c>
      <c r="DB19" s="49" t="n">
        <f aca="false">445.14*DB18</f>
        <v>15277.2048</v>
      </c>
      <c r="DC19" s="49" t="n">
        <f aca="false">445.14*DC18</f>
        <v>15526.4832</v>
      </c>
      <c r="DD19" s="49" t="n">
        <f aca="false">445.14*DD18</f>
        <v>15419.6496</v>
      </c>
      <c r="DE19" s="49" t="n">
        <f aca="false">445.14*DE18</f>
        <v>15205.9824</v>
      </c>
      <c r="DF19" s="49" t="n">
        <f aca="false">445.14*DF18</f>
        <v>33332.0832</v>
      </c>
      <c r="DG19" s="49" t="n">
        <f aca="false">445.14*DG18</f>
        <v>19087.6032</v>
      </c>
      <c r="DH19" s="49" t="n">
        <f aca="false">445.14*DH18</f>
        <v>15526.4832</v>
      </c>
      <c r="DI19" s="49" t="n">
        <f aca="false">445.14*DI18</f>
        <v>15526.4832</v>
      </c>
      <c r="DJ19" s="49" t="n">
        <f aca="false">445.14*DJ18</f>
        <v>14462.5986</v>
      </c>
      <c r="DK19" s="49" t="n">
        <f aca="false">445.14*DK18</f>
        <v>14502.6612</v>
      </c>
      <c r="DL19" s="49" t="n">
        <f aca="false">445.14*DL18</f>
        <v>264212.847</v>
      </c>
      <c r="DM19" s="49" t="n">
        <f aca="false">445.14*DM18</f>
        <v>141287.436</v>
      </c>
      <c r="DN19" s="49" t="n">
        <f aca="false">445.14*DN18</f>
        <v>139711.6404</v>
      </c>
      <c r="DO19" s="49" t="n">
        <f aca="false">445.14*DO18</f>
        <v>226059.8976</v>
      </c>
      <c r="DP19" s="49" t="n">
        <f aca="false">445.14*DP18</f>
        <v>218672.35416</v>
      </c>
      <c r="DQ19" s="49" t="n">
        <f aca="false">445.14*DQ18</f>
        <v>15027.9264</v>
      </c>
      <c r="DR19" s="49" t="n">
        <f aca="false">445.14*DR18</f>
        <v>15063.5376</v>
      </c>
      <c r="DS19" s="49" t="n">
        <f aca="false">445.14*DS18</f>
        <v>13033.6992</v>
      </c>
      <c r="DT19" s="49" t="n">
        <f aca="false">445.14*DT18</f>
        <v>23930.7264</v>
      </c>
      <c r="DU19" s="49" t="n">
        <f aca="false">445.14*DU18</f>
        <v>23396.5584</v>
      </c>
      <c r="DV19" s="49" t="n">
        <f aca="false">445.14*DV18</f>
        <v>15455.2608</v>
      </c>
      <c r="DW19" s="49" t="n">
        <f aca="false">445.14*DW18</f>
        <v>19265.6592</v>
      </c>
      <c r="DX19" s="49" t="n">
        <f aca="false">445.14*DX18</f>
        <v>21794.0544</v>
      </c>
    </row>
    <row r="20" s="3" customFormat="true" ht="18.95" hidden="false" customHeight="true" outlineLevel="0" collapsed="false">
      <c r="A20" s="33"/>
      <c r="B20" s="36" t="s">
        <v>210</v>
      </c>
      <c r="C20" s="38" t="e">
        <f aca="false">C19/C7/12</f>
        <v>#VALUE!</v>
      </c>
      <c r="D20" s="38" t="e">
        <f aca="false">D19/D7/12</f>
        <v>#VALUE!</v>
      </c>
      <c r="E20" s="38" t="e">
        <f aca="false">E19/E7/12</f>
        <v>#VALUE!</v>
      </c>
      <c r="F20" s="38" t="e">
        <f aca="false">F19/F7/12</f>
        <v>#VALUE!</v>
      </c>
      <c r="G20" s="38" t="e">
        <f aca="false">G19/G7/12</f>
        <v>#VALUE!</v>
      </c>
      <c r="H20" s="38" t="e">
        <f aca="false">H19/H7/12</f>
        <v>#VALUE!</v>
      </c>
      <c r="I20" s="38" t="n">
        <f aca="false">I19/I7/12</f>
        <v>2.96033092467851</v>
      </c>
      <c r="J20" s="38" t="n">
        <f aca="false">J19/J7/12</f>
        <v>2.36288396578197</v>
      </c>
      <c r="K20" s="38" t="n">
        <f aca="false">K19/K7/12</f>
        <v>2.3234797738147</v>
      </c>
      <c r="L20" s="38" t="n">
        <f aca="false">L19/L7/12</f>
        <v>2.39267053364269</v>
      </c>
      <c r="M20" s="38" t="n">
        <f aca="false">M19/M7/12</f>
        <v>2.51564619259833</v>
      </c>
      <c r="N20" s="38" t="e">
        <f aca="false">N19/N7/12</f>
        <v>#VALUE!</v>
      </c>
      <c r="O20" s="38" t="e">
        <f aca="false">O19/O7/12</f>
        <v>#VALUE!</v>
      </c>
      <c r="P20" s="38" t="e">
        <f aca="false">P19/P7/12</f>
        <v>#VALUE!</v>
      </c>
      <c r="Q20" s="38" t="e">
        <f aca="false">Q19/Q7/12</f>
        <v>#VALUE!</v>
      </c>
      <c r="R20" s="38" t="n">
        <f aca="false">R19/R7/12</f>
        <v>2.73825386416862</v>
      </c>
      <c r="S20" s="38" t="e">
        <f aca="false">S19/S7/12</f>
        <v>#VALUE!</v>
      </c>
      <c r="T20" s="38" t="e">
        <f aca="false">T19/T7/12</f>
        <v>#VALUE!</v>
      </c>
      <c r="U20" s="38" t="e">
        <f aca="false">U19/U7/12</f>
        <v>#VALUE!</v>
      </c>
      <c r="V20" s="38" t="e">
        <f aca="false">V19/V7/12</f>
        <v>#VALUE!</v>
      </c>
      <c r="W20" s="38" t="e">
        <f aca="false">W19/W7/12</f>
        <v>#VALUE!</v>
      </c>
      <c r="X20" s="38" t="e">
        <f aca="false">X19/X7/12</f>
        <v>#VALUE!</v>
      </c>
      <c r="Y20" s="38" t="n">
        <f aca="false">Y19/Y7/12</f>
        <v>2.67598612716763</v>
      </c>
      <c r="Z20" s="38" t="n">
        <f aca="false">Z19/Z7/12</f>
        <v>2.76951545117429</v>
      </c>
      <c r="AA20" s="38" t="e">
        <f aca="false">AA19/AA7/12</f>
        <v>#VALUE!</v>
      </c>
      <c r="AB20" s="38" t="e">
        <f aca="false">AB19/AB7/12</f>
        <v>#VALUE!</v>
      </c>
      <c r="AC20" s="38" t="e">
        <f aca="false">AC19/AC7/12</f>
        <v>#VALUE!</v>
      </c>
      <c r="AD20" s="38" t="n">
        <f aca="false">AD19/AD7/12</f>
        <v>2.81439694072658</v>
      </c>
      <c r="AE20" s="38" t="e">
        <f aca="false">AE19/AE7/12</f>
        <v>#VALUE!</v>
      </c>
      <c r="AF20" s="38" t="n">
        <f aca="false">AF19/AF7/12</f>
        <v>2.91488952042629</v>
      </c>
      <c r="AG20" s="38" t="e">
        <f aca="false">AG19/AG7/12</f>
        <v>#VALUE!</v>
      </c>
      <c r="AH20" s="38" t="e">
        <f aca="false">AH19/AH7/12</f>
        <v>#VALUE!</v>
      </c>
      <c r="AI20" s="38" t="e">
        <f aca="false">AI19/AI7/12</f>
        <v>#VALUE!</v>
      </c>
      <c r="AJ20" s="38" t="e">
        <f aca="false">AJ19/AJ7/12</f>
        <v>#VALUE!</v>
      </c>
      <c r="AK20" s="38" t="e">
        <f aca="false">AK19/AK7/12</f>
        <v>#VALUE!</v>
      </c>
      <c r="AL20" s="38" t="e">
        <f aca="false">AL19/AL7/12</f>
        <v>#VALUE!</v>
      </c>
      <c r="AM20" s="38" t="e">
        <f aca="false">AM19/AM7/12</f>
        <v>#VALUE!</v>
      </c>
      <c r="AN20" s="38" t="e">
        <f aca="false">AN19/AN7/12</f>
        <v>#VALUE!</v>
      </c>
      <c r="AO20" s="38" t="e">
        <f aca="false">AO19/AO7/12</f>
        <v>#VALUE!</v>
      </c>
      <c r="AP20" s="38" t="e">
        <f aca="false">AP19/AP7/12</f>
        <v>#VALUE!</v>
      </c>
      <c r="AQ20" s="38" t="e">
        <f aca="false">AQ19/AQ7/12</f>
        <v>#VALUE!</v>
      </c>
      <c r="AR20" s="38" t="e">
        <f aca="false">AR19/AR7/12</f>
        <v>#VALUE!</v>
      </c>
      <c r="AS20" s="38" t="e">
        <f aca="false">AS19/AS7/12</f>
        <v>#VALUE!</v>
      </c>
      <c r="AT20" s="38" t="e">
        <f aca="false">AT19/AT7/12</f>
        <v>#VALUE!</v>
      </c>
      <c r="AU20" s="38" t="e">
        <f aca="false">AU19/AU7/12</f>
        <v>#VALUE!</v>
      </c>
      <c r="AV20" s="38" t="e">
        <f aca="false">AV19/AV7/12</f>
        <v>#VALUE!</v>
      </c>
      <c r="AW20" s="38" t="e">
        <f aca="false">AW19/AW7/12</f>
        <v>#VALUE!</v>
      </c>
      <c r="AX20" s="38" t="e">
        <f aca="false">AX19/AX7/12</f>
        <v>#VALUE!</v>
      </c>
      <c r="AY20" s="38" t="n">
        <f aca="false">AY19/AY7/12</f>
        <v>2.72394442105263</v>
      </c>
      <c r="AZ20" s="38" t="e">
        <f aca="false">AZ19/AZ7/12</f>
        <v>#VALUE!</v>
      </c>
      <c r="BA20" s="38" t="e">
        <f aca="false">BA19/BA7/12</f>
        <v>#VALUE!</v>
      </c>
      <c r="BB20" s="38" t="e">
        <f aca="false">BB19/BB7/12</f>
        <v>#VALUE!</v>
      </c>
      <c r="BC20" s="38" t="e">
        <f aca="false">BC19/BC7/12</f>
        <v>#VALUE!</v>
      </c>
      <c r="BD20" s="38" t="e">
        <f aca="false">BD19/BD7/12</f>
        <v>#VALUE!</v>
      </c>
      <c r="BE20" s="38" t="e">
        <f aca="false">BE19/BE7/12</f>
        <v>#VALUE!</v>
      </c>
      <c r="BF20" s="38" t="e">
        <f aca="false">BF19/BF7/12</f>
        <v>#VALUE!</v>
      </c>
      <c r="BG20" s="38" t="e">
        <f aca="false">BG19/BG7/12</f>
        <v>#VALUE!</v>
      </c>
      <c r="BH20" s="38" t="e">
        <f aca="false">BH19/BH7/12</f>
        <v>#VALUE!</v>
      </c>
      <c r="BI20" s="38" t="e">
        <f aca="false">BI19/BI7/12</f>
        <v>#VALUE!</v>
      </c>
      <c r="BJ20" s="38" t="e">
        <f aca="false">BJ19/BJ7/12</f>
        <v>#VALUE!</v>
      </c>
      <c r="BK20" s="38" t="e">
        <f aca="false">BK19/BK7/12</f>
        <v>#VALUE!</v>
      </c>
      <c r="BL20" s="38" t="e">
        <f aca="false">BL19/BL7/12</f>
        <v>#VALUE!</v>
      </c>
      <c r="BM20" s="38" t="e">
        <f aca="false">BM19/BM7/12</f>
        <v>#VALUE!</v>
      </c>
      <c r="BN20" s="38" t="e">
        <f aca="false">BN19/BN7/12</f>
        <v>#VALUE!</v>
      </c>
      <c r="BO20" s="38" t="e">
        <f aca="false">BO19/BO7/12</f>
        <v>#VALUE!</v>
      </c>
      <c r="BP20" s="38" t="e">
        <f aca="false">BP19/BP7/12</f>
        <v>#VALUE!</v>
      </c>
      <c r="BQ20" s="38" t="e">
        <f aca="false">BQ19/BQ7/12</f>
        <v>#VALUE!</v>
      </c>
      <c r="BR20" s="38" t="e">
        <f aca="false">BR19/BR7/12</f>
        <v>#VALUE!</v>
      </c>
      <c r="BS20" s="38" t="e">
        <f aca="false">BS19/BS7/12</f>
        <v>#VALUE!</v>
      </c>
      <c r="BT20" s="38" t="e">
        <f aca="false">BT19/BT7/12</f>
        <v>#VALUE!</v>
      </c>
      <c r="BU20" s="38" t="e">
        <f aca="false">BU19/BU7/12</f>
        <v>#VALUE!</v>
      </c>
      <c r="BV20" s="38" t="e">
        <f aca="false">BV19/BV7/12</f>
        <v>#VALUE!</v>
      </c>
      <c r="BW20" s="38" t="e">
        <f aca="false">BW19/BW7/12</f>
        <v>#VALUE!</v>
      </c>
      <c r="BX20" s="38" t="e">
        <f aca="false">BX19/BX7/12</f>
        <v>#VALUE!</v>
      </c>
      <c r="BY20" s="38" t="e">
        <f aca="false">BY19/BY7/12</f>
        <v>#VALUE!</v>
      </c>
      <c r="BZ20" s="38" t="e">
        <f aca="false">BZ19/BZ7/12</f>
        <v>#VALUE!</v>
      </c>
      <c r="CA20" s="38" t="e">
        <f aca="false">CA19/CA7/12</f>
        <v>#VALUE!</v>
      </c>
      <c r="CB20" s="38" t="n">
        <f aca="false">CB19/CB7/12</f>
        <v>2.81806976744186</v>
      </c>
      <c r="CC20" s="38" t="e">
        <f aca="false">CC19/CC7/12</f>
        <v>#VALUE!</v>
      </c>
      <c r="CD20" s="38" t="e">
        <f aca="false">CD19/CD7/12</f>
        <v>#VALUE!</v>
      </c>
      <c r="CE20" s="38" t="e">
        <f aca="false">CE19/CE7/12</f>
        <v>#VALUE!</v>
      </c>
      <c r="CF20" s="38" t="n">
        <f aca="false">CF19/CF7/12</f>
        <v>2.78332678185745</v>
      </c>
      <c r="CG20" s="38" t="e">
        <f aca="false">CG19/CG7/12</f>
        <v>#VALUE!</v>
      </c>
      <c r="CH20" s="38" t="e">
        <f aca="false">CH19/CH7/12</f>
        <v>#VALUE!</v>
      </c>
      <c r="CI20" s="38" t="e">
        <f aca="false">CI19/CI7/12</f>
        <v>#VALUE!</v>
      </c>
      <c r="CJ20" s="38" t="e">
        <f aca="false">CJ19/CJ7/12</f>
        <v>#VALUE!</v>
      </c>
      <c r="CK20" s="38" t="e">
        <f aca="false">CK19/CK7/12</f>
        <v>#VALUE!</v>
      </c>
      <c r="CL20" s="38" t="e">
        <f aca="false">CL19/CL7/12</f>
        <v>#VALUE!</v>
      </c>
      <c r="CM20" s="38" t="e">
        <f aca="false">CM19/CM7/12</f>
        <v>#VALUE!</v>
      </c>
      <c r="CN20" s="38" t="n">
        <f aca="false">CN19/CN7/12</f>
        <v>2.84836607142857</v>
      </c>
      <c r="CO20" s="38" t="n">
        <f aca="false">CO19/CO7/12</f>
        <v>3.10941451327434</v>
      </c>
      <c r="CP20" s="38" t="e">
        <f aca="false">CP19/CP7/12</f>
        <v>#VALUE!</v>
      </c>
      <c r="CQ20" s="38" t="e">
        <f aca="false">CQ19/CQ7/12</f>
        <v>#VALUE!</v>
      </c>
      <c r="CR20" s="38" t="e">
        <f aca="false">CR19/CR7/12</f>
        <v>#VALUE!</v>
      </c>
      <c r="CS20" s="38" t="e">
        <f aca="false">CS19/CS7/12</f>
        <v>#VALUE!</v>
      </c>
      <c r="CT20" s="38" t="e">
        <f aca="false">CT19/CT7/12</f>
        <v>#VALUE!</v>
      </c>
      <c r="CU20" s="38" t="e">
        <f aca="false">CU19/CU7/12</f>
        <v>#VALUE!</v>
      </c>
      <c r="CV20" s="38" t="e">
        <f aca="false">CV19/CV7/12</f>
        <v>#VALUE!</v>
      </c>
      <c r="CW20" s="38" t="e">
        <f aca="false">CW19/CW7/12</f>
        <v>#VALUE!</v>
      </c>
      <c r="CX20" s="38" t="e">
        <f aca="false">CX19/CX7/12</f>
        <v>#VALUE!</v>
      </c>
      <c r="CY20" s="38" t="e">
        <f aca="false">CY19/CY7/12</f>
        <v>#VALUE!</v>
      </c>
      <c r="CZ20" s="38" t="e">
        <f aca="false">CZ19/CZ7/12</f>
        <v>#VALUE!</v>
      </c>
      <c r="DA20" s="38" t="e">
        <f aca="false">DA19/DA7/12</f>
        <v>#VALUE!</v>
      </c>
      <c r="DB20" s="38" t="e">
        <f aca="false">DB19/DB7/12</f>
        <v>#VALUE!</v>
      </c>
      <c r="DC20" s="38" t="e">
        <f aca="false">DC19/DC7/12</f>
        <v>#VALUE!</v>
      </c>
      <c r="DD20" s="38" t="e">
        <f aca="false">DD19/DD7/12</f>
        <v>#VALUE!</v>
      </c>
      <c r="DE20" s="38" t="e">
        <f aca="false">DE19/DE7/12</f>
        <v>#VALUE!</v>
      </c>
      <c r="DF20" s="38" t="e">
        <f aca="false">DF19/DF7/12</f>
        <v>#VALUE!</v>
      </c>
      <c r="DG20" s="38" t="e">
        <f aca="false">DG19/DG7/12</f>
        <v>#VALUE!</v>
      </c>
      <c r="DH20" s="38" t="e">
        <f aca="false">DH19/DH7/12</f>
        <v>#VALUE!</v>
      </c>
      <c r="DI20" s="38" t="e">
        <f aca="false">DI19/DI7/12</f>
        <v>#VALUE!</v>
      </c>
      <c r="DJ20" s="38" t="e">
        <f aca="false">DJ19/DJ7/12</f>
        <v>#VALUE!</v>
      </c>
      <c r="DK20" s="38" t="e">
        <f aca="false">DK19/DK7/12</f>
        <v>#VALUE!</v>
      </c>
      <c r="DL20" s="38" t="n">
        <f aca="false">DL19/DL7/12</f>
        <v>5.57933691052378</v>
      </c>
      <c r="DM20" s="38" t="n">
        <f aca="false">DM19/DM7/12</f>
        <v>5.09871513944223</v>
      </c>
      <c r="DN20" s="38" t="n">
        <f aca="false">DN19/DN7/12</f>
        <v>5.27317210924408</v>
      </c>
      <c r="DO20" s="38" t="n">
        <f aca="false">DO19/DO7/12</f>
        <v>5.00300759547458</v>
      </c>
      <c r="DP20" s="38" t="n">
        <f aca="false">DP19/DP7/12</f>
        <v>5.04462425047753</v>
      </c>
      <c r="DQ20" s="38" t="n">
        <f aca="false">DQ19/DQ7/12</f>
        <v>2.33208044692737</v>
      </c>
      <c r="DR20" s="38" t="n">
        <f aca="false">DR19/DR7/12</f>
        <v>2.34065784076077</v>
      </c>
      <c r="DS20" s="38" t="n">
        <f aca="false">DS19/DS7/12</f>
        <v>2.29047153099958</v>
      </c>
      <c r="DT20" s="38" t="n">
        <f aca="false">DT19/DT7/12</f>
        <v>2.70881173594132</v>
      </c>
      <c r="DU20" s="38" t="n">
        <f aca="false">DU19/DU7/12</f>
        <v>2.64403742880391</v>
      </c>
      <c r="DV20" s="38" t="n">
        <f aca="false">DV19/DV7/12</f>
        <v>2.78172440604752</v>
      </c>
      <c r="DW20" s="38" t="n">
        <f aca="false">DW19/DW7/12</f>
        <v>2.8751282234957</v>
      </c>
      <c r="DX20" s="38" t="n">
        <f aca="false">DX19/DX7/12</f>
        <v>2.9905667709534</v>
      </c>
    </row>
    <row r="21" s="3" customFormat="true" ht="18.95" hidden="false" customHeight="true" outlineLevel="0" collapsed="false">
      <c r="A21" s="33"/>
      <c r="B21" s="39" t="s">
        <v>211</v>
      </c>
      <c r="C21" s="40" t="s">
        <v>212</v>
      </c>
      <c r="D21" s="40" t="s">
        <v>212</v>
      </c>
      <c r="E21" s="40" t="s">
        <v>212</v>
      </c>
      <c r="F21" s="40" t="s">
        <v>212</v>
      </c>
      <c r="G21" s="40" t="s">
        <v>212</v>
      </c>
      <c r="H21" s="40" t="s">
        <v>212</v>
      </c>
      <c r="I21" s="40" t="s">
        <v>212</v>
      </c>
      <c r="J21" s="40" t="s">
        <v>212</v>
      </c>
      <c r="K21" s="40" t="s">
        <v>212</v>
      </c>
      <c r="L21" s="40" t="s">
        <v>212</v>
      </c>
      <c r="M21" s="40" t="s">
        <v>212</v>
      </c>
      <c r="N21" s="40" t="s">
        <v>212</v>
      </c>
      <c r="O21" s="40" t="s">
        <v>212</v>
      </c>
      <c r="P21" s="40" t="s">
        <v>212</v>
      </c>
      <c r="Q21" s="40" t="s">
        <v>212</v>
      </c>
      <c r="R21" s="40" t="s">
        <v>212</v>
      </c>
      <c r="S21" s="40" t="s">
        <v>212</v>
      </c>
      <c r="T21" s="40" t="s">
        <v>212</v>
      </c>
      <c r="U21" s="40" t="s">
        <v>212</v>
      </c>
      <c r="V21" s="40" t="s">
        <v>212</v>
      </c>
      <c r="W21" s="40" t="s">
        <v>212</v>
      </c>
      <c r="X21" s="40" t="s">
        <v>212</v>
      </c>
      <c r="Y21" s="40" t="s">
        <v>212</v>
      </c>
      <c r="Z21" s="40" t="s">
        <v>212</v>
      </c>
      <c r="AA21" s="40" t="s">
        <v>212</v>
      </c>
      <c r="AB21" s="40" t="s">
        <v>212</v>
      </c>
      <c r="AC21" s="40" t="s">
        <v>212</v>
      </c>
      <c r="AD21" s="40" t="s">
        <v>212</v>
      </c>
      <c r="AE21" s="40" t="s">
        <v>212</v>
      </c>
      <c r="AF21" s="40" t="s">
        <v>212</v>
      </c>
      <c r="AG21" s="40" t="s">
        <v>212</v>
      </c>
      <c r="AH21" s="40" t="s">
        <v>212</v>
      </c>
      <c r="AI21" s="40" t="s">
        <v>212</v>
      </c>
      <c r="AJ21" s="40" t="s">
        <v>212</v>
      </c>
      <c r="AK21" s="40" t="s">
        <v>212</v>
      </c>
      <c r="AL21" s="40" t="s">
        <v>212</v>
      </c>
      <c r="AM21" s="40" t="s">
        <v>212</v>
      </c>
      <c r="AN21" s="40" t="s">
        <v>212</v>
      </c>
      <c r="AO21" s="40" t="s">
        <v>212</v>
      </c>
      <c r="AP21" s="40" t="s">
        <v>212</v>
      </c>
      <c r="AQ21" s="40" t="s">
        <v>212</v>
      </c>
      <c r="AR21" s="40" t="s">
        <v>212</v>
      </c>
      <c r="AS21" s="40" t="s">
        <v>212</v>
      </c>
      <c r="AT21" s="40" t="s">
        <v>212</v>
      </c>
      <c r="AU21" s="40" t="s">
        <v>212</v>
      </c>
      <c r="AV21" s="40" t="s">
        <v>212</v>
      </c>
      <c r="AW21" s="40" t="s">
        <v>212</v>
      </c>
      <c r="AX21" s="40" t="s">
        <v>212</v>
      </c>
      <c r="AY21" s="40" t="s">
        <v>212</v>
      </c>
      <c r="AZ21" s="40" t="s">
        <v>212</v>
      </c>
      <c r="BA21" s="40" t="s">
        <v>212</v>
      </c>
      <c r="BB21" s="40" t="s">
        <v>212</v>
      </c>
      <c r="BC21" s="40" t="s">
        <v>212</v>
      </c>
      <c r="BD21" s="40" t="s">
        <v>212</v>
      </c>
      <c r="BE21" s="40" t="s">
        <v>212</v>
      </c>
      <c r="BF21" s="40" t="s">
        <v>212</v>
      </c>
      <c r="BG21" s="40" t="s">
        <v>212</v>
      </c>
      <c r="BH21" s="40" t="s">
        <v>212</v>
      </c>
      <c r="BI21" s="40" t="s">
        <v>212</v>
      </c>
      <c r="BJ21" s="40" t="s">
        <v>212</v>
      </c>
      <c r="BK21" s="40" t="s">
        <v>212</v>
      </c>
      <c r="BL21" s="40" t="s">
        <v>212</v>
      </c>
      <c r="BM21" s="40" t="s">
        <v>212</v>
      </c>
      <c r="BN21" s="40" t="s">
        <v>212</v>
      </c>
      <c r="BO21" s="40" t="s">
        <v>212</v>
      </c>
      <c r="BP21" s="40" t="s">
        <v>212</v>
      </c>
      <c r="BQ21" s="40" t="s">
        <v>212</v>
      </c>
      <c r="BR21" s="40" t="s">
        <v>212</v>
      </c>
      <c r="BS21" s="40" t="s">
        <v>212</v>
      </c>
      <c r="BT21" s="40" t="s">
        <v>212</v>
      </c>
      <c r="BU21" s="40" t="s">
        <v>212</v>
      </c>
      <c r="BV21" s="40" t="s">
        <v>212</v>
      </c>
      <c r="BW21" s="40" t="s">
        <v>212</v>
      </c>
      <c r="BX21" s="40" t="s">
        <v>212</v>
      </c>
      <c r="BY21" s="40" t="s">
        <v>212</v>
      </c>
      <c r="BZ21" s="40" t="s">
        <v>212</v>
      </c>
      <c r="CA21" s="40" t="s">
        <v>212</v>
      </c>
      <c r="CB21" s="40" t="s">
        <v>212</v>
      </c>
      <c r="CC21" s="40" t="s">
        <v>212</v>
      </c>
      <c r="CD21" s="40" t="s">
        <v>212</v>
      </c>
      <c r="CE21" s="40" t="s">
        <v>212</v>
      </c>
      <c r="CF21" s="40" t="s">
        <v>212</v>
      </c>
      <c r="CG21" s="40" t="s">
        <v>212</v>
      </c>
      <c r="CH21" s="40" t="s">
        <v>212</v>
      </c>
      <c r="CI21" s="40" t="s">
        <v>212</v>
      </c>
      <c r="CJ21" s="40" t="s">
        <v>212</v>
      </c>
      <c r="CK21" s="40" t="s">
        <v>212</v>
      </c>
      <c r="CL21" s="40" t="s">
        <v>212</v>
      </c>
      <c r="CM21" s="40" t="s">
        <v>212</v>
      </c>
      <c r="CN21" s="40" t="s">
        <v>212</v>
      </c>
      <c r="CO21" s="40" t="s">
        <v>212</v>
      </c>
      <c r="CP21" s="40" t="s">
        <v>212</v>
      </c>
      <c r="CQ21" s="40" t="s">
        <v>212</v>
      </c>
      <c r="CR21" s="40" t="s">
        <v>212</v>
      </c>
      <c r="CS21" s="40" t="s">
        <v>212</v>
      </c>
      <c r="CT21" s="40" t="s">
        <v>212</v>
      </c>
      <c r="CU21" s="40" t="s">
        <v>212</v>
      </c>
      <c r="CV21" s="40" t="s">
        <v>212</v>
      </c>
      <c r="CW21" s="40" t="s">
        <v>212</v>
      </c>
      <c r="CX21" s="40" t="s">
        <v>212</v>
      </c>
      <c r="CY21" s="40" t="s">
        <v>212</v>
      </c>
      <c r="CZ21" s="40" t="s">
        <v>212</v>
      </c>
      <c r="DA21" s="40" t="s">
        <v>212</v>
      </c>
      <c r="DB21" s="40" t="s">
        <v>212</v>
      </c>
      <c r="DC21" s="40" t="s">
        <v>212</v>
      </c>
      <c r="DD21" s="40" t="s">
        <v>212</v>
      </c>
      <c r="DE21" s="40" t="s">
        <v>212</v>
      </c>
      <c r="DF21" s="40" t="s">
        <v>212</v>
      </c>
      <c r="DG21" s="40" t="s">
        <v>212</v>
      </c>
      <c r="DH21" s="40" t="s">
        <v>212</v>
      </c>
      <c r="DI21" s="40" t="s">
        <v>212</v>
      </c>
      <c r="DJ21" s="40" t="s">
        <v>212</v>
      </c>
      <c r="DK21" s="40" t="s">
        <v>212</v>
      </c>
      <c r="DL21" s="40" t="s">
        <v>212</v>
      </c>
      <c r="DM21" s="40" t="s">
        <v>212</v>
      </c>
      <c r="DN21" s="40" t="s">
        <v>212</v>
      </c>
      <c r="DO21" s="40" t="s">
        <v>212</v>
      </c>
      <c r="DP21" s="40" t="s">
        <v>212</v>
      </c>
      <c r="DQ21" s="40" t="s">
        <v>212</v>
      </c>
      <c r="DR21" s="40" t="s">
        <v>212</v>
      </c>
      <c r="DS21" s="40" t="s">
        <v>212</v>
      </c>
      <c r="DT21" s="40" t="s">
        <v>212</v>
      </c>
      <c r="DU21" s="40" t="s">
        <v>212</v>
      </c>
      <c r="DV21" s="40" t="s">
        <v>212</v>
      </c>
      <c r="DW21" s="40" t="s">
        <v>212</v>
      </c>
      <c r="DX21" s="40" t="s">
        <v>212</v>
      </c>
    </row>
    <row r="22" s="3" customFormat="true" ht="18.95" hidden="false" customHeight="true" outlineLevel="0" collapsed="false">
      <c r="A22" s="50" t="s">
        <v>217</v>
      </c>
      <c r="B22" s="51" t="s">
        <v>209</v>
      </c>
      <c r="C22" s="52" t="n">
        <v>7500</v>
      </c>
      <c r="D22" s="52" t="n">
        <v>7500</v>
      </c>
      <c r="E22" s="52" t="n">
        <v>2500</v>
      </c>
      <c r="F22" s="52" t="n">
        <v>7500</v>
      </c>
      <c r="G22" s="52" t="n">
        <v>7500</v>
      </c>
      <c r="H22" s="52" t="n">
        <v>7500</v>
      </c>
      <c r="I22" s="52" t="n">
        <v>2500</v>
      </c>
      <c r="J22" s="52" t="n">
        <v>7500</v>
      </c>
      <c r="K22" s="52" t="n">
        <v>7500</v>
      </c>
      <c r="L22" s="52" t="n">
        <v>7500</v>
      </c>
      <c r="M22" s="52" t="n">
        <v>7500</v>
      </c>
      <c r="N22" s="52" t="n">
        <v>7500</v>
      </c>
      <c r="O22" s="52" t="n">
        <v>7500</v>
      </c>
      <c r="P22" s="52" t="n">
        <v>2500</v>
      </c>
      <c r="Q22" s="52" t="n">
        <v>7500</v>
      </c>
      <c r="R22" s="52" t="n">
        <v>7500</v>
      </c>
      <c r="S22" s="52" t="n">
        <v>7500</v>
      </c>
      <c r="T22" s="52" t="n">
        <v>7500</v>
      </c>
      <c r="U22" s="52" t="n">
        <v>7500</v>
      </c>
      <c r="V22" s="52" t="n">
        <v>7500</v>
      </c>
      <c r="W22" s="52" t="n">
        <v>7500</v>
      </c>
      <c r="X22" s="52" t="n">
        <v>7500</v>
      </c>
      <c r="Y22" s="52" t="n">
        <v>7500</v>
      </c>
      <c r="Z22" s="52" t="n">
        <v>7500</v>
      </c>
      <c r="AA22" s="52" t="n">
        <v>2500</v>
      </c>
      <c r="AB22" s="52" t="n">
        <v>7500</v>
      </c>
      <c r="AC22" s="52" t="n">
        <v>7500</v>
      </c>
      <c r="AD22" s="52" t="n">
        <v>7500</v>
      </c>
      <c r="AE22" s="52" t="n">
        <v>7500</v>
      </c>
      <c r="AF22" s="52" t="n">
        <v>2500</v>
      </c>
      <c r="AG22" s="52" t="n">
        <v>7500</v>
      </c>
      <c r="AH22" s="52" t="n">
        <v>2500</v>
      </c>
      <c r="AI22" s="52" t="n">
        <v>7500</v>
      </c>
      <c r="AJ22" s="52" t="n">
        <v>7500</v>
      </c>
      <c r="AK22" s="52" t="n">
        <v>2500</v>
      </c>
      <c r="AL22" s="52" t="n">
        <v>7500</v>
      </c>
      <c r="AM22" s="52" t="n">
        <v>7500</v>
      </c>
      <c r="AN22" s="52" t="n">
        <v>7500</v>
      </c>
      <c r="AO22" s="52" t="n">
        <v>7500</v>
      </c>
      <c r="AP22" s="52" t="n">
        <v>7500</v>
      </c>
      <c r="AQ22" s="52" t="n">
        <v>7500</v>
      </c>
      <c r="AR22" s="52" t="n">
        <v>7500</v>
      </c>
      <c r="AS22" s="52" t="n">
        <v>7500</v>
      </c>
      <c r="AT22" s="52" t="n">
        <v>7500</v>
      </c>
      <c r="AU22" s="52" t="n">
        <v>7500</v>
      </c>
      <c r="AV22" s="52" t="n">
        <v>7500</v>
      </c>
      <c r="AW22" s="52" t="n">
        <v>7500</v>
      </c>
      <c r="AX22" s="52" t="n">
        <v>7500</v>
      </c>
      <c r="AY22" s="52" t="n">
        <v>7500</v>
      </c>
      <c r="AZ22" s="52" t="n">
        <v>7500</v>
      </c>
      <c r="BA22" s="52" t="n">
        <v>2500</v>
      </c>
      <c r="BB22" s="52" t="n">
        <v>7500</v>
      </c>
      <c r="BC22" s="52" t="n">
        <v>7500</v>
      </c>
      <c r="BD22" s="52" t="n">
        <v>7500</v>
      </c>
      <c r="BE22" s="52" t="n">
        <v>7500</v>
      </c>
      <c r="BF22" s="52" t="n">
        <v>7500</v>
      </c>
      <c r="BG22" s="52" t="n">
        <v>7500</v>
      </c>
      <c r="BH22" s="52" t="n">
        <v>7500</v>
      </c>
      <c r="BI22" s="52" t="n">
        <v>7500</v>
      </c>
      <c r="BJ22" s="52" t="n">
        <v>7500</v>
      </c>
      <c r="BK22" s="52" t="n">
        <v>7500</v>
      </c>
      <c r="BL22" s="52" t="n">
        <v>2500</v>
      </c>
      <c r="BM22" s="52" t="n">
        <v>7500</v>
      </c>
      <c r="BN22" s="52" t="n">
        <v>7500</v>
      </c>
      <c r="BO22" s="52" t="n">
        <v>7500</v>
      </c>
      <c r="BP22" s="52" t="n">
        <v>7500</v>
      </c>
      <c r="BQ22" s="52" t="n">
        <v>7500</v>
      </c>
      <c r="BR22" s="52" t="n">
        <v>7500</v>
      </c>
      <c r="BS22" s="52" t="n">
        <v>7500</v>
      </c>
      <c r="BT22" s="52" t="n">
        <v>2500</v>
      </c>
      <c r="BU22" s="52" t="n">
        <v>2500</v>
      </c>
      <c r="BV22" s="52" t="n">
        <v>2500</v>
      </c>
      <c r="BW22" s="52" t="n">
        <v>2500</v>
      </c>
      <c r="BX22" s="52" t="n">
        <v>7500</v>
      </c>
      <c r="BY22" s="52" t="n">
        <v>7500</v>
      </c>
      <c r="BZ22" s="52" t="n">
        <v>2500</v>
      </c>
      <c r="CA22" s="52" t="n">
        <v>7500</v>
      </c>
      <c r="CB22" s="52" t="n">
        <v>2500</v>
      </c>
      <c r="CC22" s="52" t="n">
        <v>2500</v>
      </c>
      <c r="CD22" s="52" t="n">
        <v>2500</v>
      </c>
      <c r="CE22" s="52" t="n">
        <v>2500</v>
      </c>
      <c r="CF22" s="52" t="n">
        <v>2500</v>
      </c>
      <c r="CG22" s="52" t="n">
        <v>7500</v>
      </c>
      <c r="CH22" s="52" t="n">
        <v>2500</v>
      </c>
      <c r="CI22" s="52" t="n">
        <v>2500</v>
      </c>
      <c r="CJ22" s="52" t="n">
        <v>7500</v>
      </c>
      <c r="CK22" s="52" t="n">
        <v>2500</v>
      </c>
      <c r="CL22" s="52" t="n">
        <v>2500</v>
      </c>
      <c r="CM22" s="52" t="n">
        <v>2500</v>
      </c>
      <c r="CN22" s="52" t="n">
        <v>2500</v>
      </c>
      <c r="CO22" s="52" t="n">
        <v>2500</v>
      </c>
      <c r="CP22" s="52" t="n">
        <v>2500</v>
      </c>
      <c r="CQ22" s="52" t="n">
        <v>7500</v>
      </c>
      <c r="CR22" s="52" t="n">
        <v>2500</v>
      </c>
      <c r="CS22" s="52" t="n">
        <v>2500</v>
      </c>
      <c r="CT22" s="52" t="n">
        <v>2500</v>
      </c>
      <c r="CU22" s="52" t="n">
        <v>2500</v>
      </c>
      <c r="CV22" s="52" t="n">
        <v>2500</v>
      </c>
      <c r="CW22" s="52" t="n">
        <v>2500</v>
      </c>
      <c r="CX22" s="52" t="n">
        <v>2500</v>
      </c>
      <c r="CY22" s="52" t="n">
        <v>2500</v>
      </c>
      <c r="CZ22" s="52" t="n">
        <v>2500</v>
      </c>
      <c r="DA22" s="52" t="n">
        <v>7500</v>
      </c>
      <c r="DB22" s="52" t="n">
        <v>2500</v>
      </c>
      <c r="DC22" s="52" t="n">
        <v>2500</v>
      </c>
      <c r="DD22" s="52" t="n">
        <v>2500</v>
      </c>
      <c r="DE22" s="52" t="n">
        <v>2500</v>
      </c>
      <c r="DF22" s="52" t="n">
        <v>2500</v>
      </c>
      <c r="DG22" s="52" t="n">
        <v>2500</v>
      </c>
      <c r="DH22" s="52" t="n">
        <v>2500</v>
      </c>
      <c r="DI22" s="52" t="n">
        <v>2500</v>
      </c>
      <c r="DJ22" s="52" t="n">
        <v>2500</v>
      </c>
      <c r="DK22" s="52" t="n">
        <v>2500</v>
      </c>
      <c r="DL22" s="52" t="n">
        <v>25000</v>
      </c>
      <c r="DM22" s="52" t="n">
        <v>25000</v>
      </c>
      <c r="DN22" s="52" t="n">
        <v>25000</v>
      </c>
      <c r="DO22" s="52" t="n">
        <v>25000</v>
      </c>
      <c r="DP22" s="52" t="n">
        <v>25000</v>
      </c>
      <c r="DQ22" s="52" t="n">
        <v>7500</v>
      </c>
      <c r="DR22" s="52" t="n">
        <v>7500</v>
      </c>
      <c r="DS22" s="52" t="n">
        <v>7500</v>
      </c>
      <c r="DT22" s="52" t="n">
        <v>7500</v>
      </c>
      <c r="DU22" s="52" t="n">
        <v>7500</v>
      </c>
      <c r="DV22" s="52" t="n">
        <v>7500</v>
      </c>
      <c r="DW22" s="52" t="n">
        <v>7500</v>
      </c>
      <c r="DX22" s="52" t="n">
        <v>2500</v>
      </c>
    </row>
    <row r="23" s="3" customFormat="true" ht="18.95" hidden="false" customHeight="true" outlineLevel="0" collapsed="false">
      <c r="A23" s="50"/>
      <c r="B23" s="51" t="s">
        <v>210</v>
      </c>
      <c r="C23" s="52" t="e">
        <f aca="false">C22/C7/12</f>
        <v>#VALUE!</v>
      </c>
      <c r="D23" s="52" t="e">
        <f aca="false">D22/D7/12</f>
        <v>#VALUE!</v>
      </c>
      <c r="E23" s="52" t="e">
        <f aca="false">E22/E7/12</f>
        <v>#VALUE!</v>
      </c>
      <c r="F23" s="52" t="e">
        <f aca="false">F22/F7/12</f>
        <v>#VALUE!</v>
      </c>
      <c r="G23" s="52" t="e">
        <f aca="false">G22/G7/12</f>
        <v>#VALUE!</v>
      </c>
      <c r="H23" s="52" t="e">
        <f aca="false">H22/H7/12</f>
        <v>#VALUE!</v>
      </c>
      <c r="I23" s="52" t="n">
        <f aca="false">I22/I7/12</f>
        <v>0.425256855140505</v>
      </c>
      <c r="J23" s="52" t="n">
        <f aca="false">J22/J7/12</f>
        <v>1.37091467427067</v>
      </c>
      <c r="K23" s="52" t="n">
        <f aca="false">K22/K7/12</f>
        <v>1.35928664636799</v>
      </c>
      <c r="L23" s="52" t="n">
        <f aca="false">L22/L7/12</f>
        <v>1.20843000773395</v>
      </c>
      <c r="M23" s="52" t="n">
        <f aca="false">M22/M7/12</f>
        <v>1.21100561906607</v>
      </c>
      <c r="N23" s="52" t="e">
        <f aca="false">N22/N7/12</f>
        <v>#VALUE!</v>
      </c>
      <c r="O23" s="52" t="e">
        <f aca="false">O22/O7/12</f>
        <v>#VALUE!</v>
      </c>
      <c r="P23" s="52" t="e">
        <f aca="false">P22/P7/12</f>
        <v>#VALUE!</v>
      </c>
      <c r="Q23" s="52" t="e">
        <f aca="false">Q22/Q7/12</f>
        <v>#VALUE!</v>
      </c>
      <c r="R23" s="52" t="n">
        <f aca="false">R22/R7/12</f>
        <v>1.46370023419204</v>
      </c>
      <c r="S23" s="52" t="e">
        <f aca="false">S22/S7/12</f>
        <v>#VALUE!</v>
      </c>
      <c r="T23" s="52" t="e">
        <f aca="false">T22/T7/12</f>
        <v>#VALUE!</v>
      </c>
      <c r="U23" s="52" t="e">
        <f aca="false">U22/U7/12</f>
        <v>#VALUE!</v>
      </c>
      <c r="V23" s="52" t="e">
        <f aca="false">V22/V7/12</f>
        <v>#VALUE!</v>
      </c>
      <c r="W23" s="52" t="e">
        <f aca="false">W22/W7/12</f>
        <v>#VALUE!</v>
      </c>
      <c r="X23" s="52" t="e">
        <f aca="false">X22/X7/12</f>
        <v>#VALUE!</v>
      </c>
      <c r="Y23" s="52" t="n">
        <f aca="false">Y22/Y7/12</f>
        <v>1.80635838150289</v>
      </c>
      <c r="Z23" s="52" t="n">
        <f aca="false">Z22/Z7/12</f>
        <v>0.772558714462299</v>
      </c>
      <c r="AA23" s="52" t="e">
        <f aca="false">AA22/AA7/12</f>
        <v>#VALUE!</v>
      </c>
      <c r="AB23" s="52" t="e">
        <f aca="false">AB22/AB7/12</f>
        <v>#VALUE!</v>
      </c>
      <c r="AC23" s="52" t="e">
        <f aca="false">AC22/AC7/12</f>
        <v>#VALUE!</v>
      </c>
      <c r="AD23" s="52" t="n">
        <f aca="false">AD22/AD7/12</f>
        <v>1.19502868068834</v>
      </c>
      <c r="AE23" s="52" t="e">
        <f aca="false">AE22/AE7/12</f>
        <v>#VALUE!</v>
      </c>
      <c r="AF23" s="52" t="n">
        <f aca="false">AF22/AF7/12</f>
        <v>0.3700414446418</v>
      </c>
      <c r="AG23" s="52" t="e">
        <f aca="false">AG22/AG7/12</f>
        <v>#VALUE!</v>
      </c>
      <c r="AH23" s="52" t="e">
        <f aca="false">AH22/AH7/12</f>
        <v>#VALUE!</v>
      </c>
      <c r="AI23" s="52" t="e">
        <f aca="false">AI22/AI7/12</f>
        <v>#VALUE!</v>
      </c>
      <c r="AJ23" s="52" t="e">
        <f aca="false">AJ22/AJ7/12</f>
        <v>#VALUE!</v>
      </c>
      <c r="AK23" s="52" t="e">
        <f aca="false">AK22/AK7/12</f>
        <v>#VALUE!</v>
      </c>
      <c r="AL23" s="52" t="e">
        <f aca="false">AL22/AL7/12</f>
        <v>#VALUE!</v>
      </c>
      <c r="AM23" s="52" t="e">
        <f aca="false">AM22/AM7/12</f>
        <v>#VALUE!</v>
      </c>
      <c r="AN23" s="52" t="e">
        <f aca="false">AN22/AN7/12</f>
        <v>#VALUE!</v>
      </c>
      <c r="AO23" s="52" t="e">
        <f aca="false">AO22/AO7/12</f>
        <v>#VALUE!</v>
      </c>
      <c r="AP23" s="52" t="e">
        <f aca="false">AP22/AP7/12</f>
        <v>#VALUE!</v>
      </c>
      <c r="AQ23" s="52" t="e">
        <f aca="false">AQ22/AQ7/12</f>
        <v>#VALUE!</v>
      </c>
      <c r="AR23" s="52" t="e">
        <f aca="false">AR22/AR7/12</f>
        <v>#VALUE!</v>
      </c>
      <c r="AS23" s="52" t="e">
        <f aca="false">AS22/AS7/12</f>
        <v>#VALUE!</v>
      </c>
      <c r="AT23" s="52" t="e">
        <f aca="false">AT22/AT7/12</f>
        <v>#VALUE!</v>
      </c>
      <c r="AU23" s="52" t="e">
        <f aca="false">AU22/AU7/12</f>
        <v>#VALUE!</v>
      </c>
      <c r="AV23" s="52" t="e">
        <f aca="false">AV22/AV7/12</f>
        <v>#VALUE!</v>
      </c>
      <c r="AW23" s="52" t="e">
        <f aca="false">AW22/AW7/12</f>
        <v>#VALUE!</v>
      </c>
      <c r="AX23" s="52" t="e">
        <f aca="false">AX22/AX7/12</f>
        <v>#VALUE!</v>
      </c>
      <c r="AY23" s="52" t="n">
        <f aca="false">AY22/AY7/12</f>
        <v>1.31578947368421</v>
      </c>
      <c r="AZ23" s="52" t="e">
        <f aca="false">AZ22/AZ7/12</f>
        <v>#VALUE!</v>
      </c>
      <c r="BA23" s="52" t="e">
        <f aca="false">BA22/BA7/12</f>
        <v>#VALUE!</v>
      </c>
      <c r="BB23" s="52" t="e">
        <f aca="false">BB22/BB7/12</f>
        <v>#VALUE!</v>
      </c>
      <c r="BC23" s="52" t="e">
        <f aca="false">BC22/BC7/12</f>
        <v>#VALUE!</v>
      </c>
      <c r="BD23" s="52" t="e">
        <f aca="false">BD22/BD7/12</f>
        <v>#VALUE!</v>
      </c>
      <c r="BE23" s="52" t="e">
        <f aca="false">BE22/BE7/12</f>
        <v>#VALUE!</v>
      </c>
      <c r="BF23" s="52" t="e">
        <f aca="false">BF22/BF7/12</f>
        <v>#VALUE!</v>
      </c>
      <c r="BG23" s="52" t="e">
        <f aca="false">BG22/BG7/12</f>
        <v>#VALUE!</v>
      </c>
      <c r="BH23" s="52" t="e">
        <f aca="false">BH22/BH7/12</f>
        <v>#VALUE!</v>
      </c>
      <c r="BI23" s="52" t="e">
        <f aca="false">BI22/BI7/12</f>
        <v>#VALUE!</v>
      </c>
      <c r="BJ23" s="52" t="e">
        <f aca="false">BJ22/BJ7/12</f>
        <v>#VALUE!</v>
      </c>
      <c r="BK23" s="52" t="e">
        <f aca="false">BK22/BK7/12</f>
        <v>#VALUE!</v>
      </c>
      <c r="BL23" s="52" t="e">
        <f aca="false">BL22/BL7/12</f>
        <v>#VALUE!</v>
      </c>
      <c r="BM23" s="52" t="e">
        <f aca="false">BM22/BM7/12</f>
        <v>#VALUE!</v>
      </c>
      <c r="BN23" s="52" t="e">
        <f aca="false">BN22/BN7/12</f>
        <v>#VALUE!</v>
      </c>
      <c r="BO23" s="52" t="e">
        <f aca="false">BO22/BO7/12</f>
        <v>#VALUE!</v>
      </c>
      <c r="BP23" s="52" t="e">
        <f aca="false">BP22/BP7/12</f>
        <v>#VALUE!</v>
      </c>
      <c r="BQ23" s="52" t="e">
        <f aca="false">BQ22/BQ7/12</f>
        <v>#VALUE!</v>
      </c>
      <c r="BR23" s="52" t="e">
        <f aca="false">BR22/BR7/12</f>
        <v>#VALUE!</v>
      </c>
      <c r="BS23" s="52" t="e">
        <f aca="false">BS22/BS7/12</f>
        <v>#VALUE!</v>
      </c>
      <c r="BT23" s="52" t="e">
        <f aca="false">BT22/BT7/12</f>
        <v>#VALUE!</v>
      </c>
      <c r="BU23" s="52" t="e">
        <f aca="false">BU22/BU7/12</f>
        <v>#VALUE!</v>
      </c>
      <c r="BV23" s="52" t="e">
        <f aca="false">BV22/BV7/12</f>
        <v>#VALUE!</v>
      </c>
      <c r="BW23" s="52" t="e">
        <f aca="false">BW22/BW7/12</f>
        <v>#VALUE!</v>
      </c>
      <c r="BX23" s="52" t="e">
        <f aca="false">BX22/BX7/12</f>
        <v>#VALUE!</v>
      </c>
      <c r="BY23" s="52" t="e">
        <f aca="false">BY22/BY7/12</f>
        <v>#VALUE!</v>
      </c>
      <c r="BZ23" s="52" t="e">
        <f aca="false">BZ22/BZ7/12</f>
        <v>#VALUE!</v>
      </c>
      <c r="CA23" s="52" t="e">
        <f aca="false">CA22/CA7/12</f>
        <v>#VALUE!</v>
      </c>
      <c r="CB23" s="52" t="n">
        <f aca="false">CB22/CB7/12</f>
        <v>0.40374677002584</v>
      </c>
      <c r="CC23" s="52" t="e">
        <f aca="false">CC22/CC7/12</f>
        <v>#VALUE!</v>
      </c>
      <c r="CD23" s="52" t="e">
        <f aca="false">CD22/CD7/12</f>
        <v>#VALUE!</v>
      </c>
      <c r="CE23" s="52" t="e">
        <f aca="false">CE22/CE7/12</f>
        <v>#VALUE!</v>
      </c>
      <c r="CF23" s="52" t="n">
        <f aca="false">CF22/CF7/12</f>
        <v>0.44996400287977</v>
      </c>
      <c r="CG23" s="52" t="e">
        <f aca="false">CG22/CG7/12</f>
        <v>#VALUE!</v>
      </c>
      <c r="CH23" s="52" t="e">
        <f aca="false">CH22/CH7/12</f>
        <v>#VALUE!</v>
      </c>
      <c r="CI23" s="52" t="e">
        <f aca="false">CI22/CI7/12</f>
        <v>#VALUE!</v>
      </c>
      <c r="CJ23" s="52" t="e">
        <f aca="false">CJ22/CJ7/12</f>
        <v>#VALUE!</v>
      </c>
      <c r="CK23" s="52" t="e">
        <f aca="false">CK22/CK7/12</f>
        <v>#VALUE!</v>
      </c>
      <c r="CL23" s="52" t="e">
        <f aca="false">CL22/CL7/12</f>
        <v>#VALUE!</v>
      </c>
      <c r="CM23" s="52" t="e">
        <f aca="false">CM22/CM7/12</f>
        <v>#VALUE!</v>
      </c>
      <c r="CN23" s="52" t="n">
        <f aca="false">CN22/CN7/12</f>
        <v>0.465029761904762</v>
      </c>
      <c r="CO23" s="52" t="n">
        <f aca="false">CO22/CO7/12</f>
        <v>0.368731563421829</v>
      </c>
      <c r="CP23" s="52" t="e">
        <f aca="false">CP22/CP7/12</f>
        <v>#VALUE!</v>
      </c>
      <c r="CQ23" s="52" t="e">
        <f aca="false">CQ22/CQ7/12</f>
        <v>#VALUE!</v>
      </c>
      <c r="CR23" s="52" t="e">
        <f aca="false">CR22/CR7/12</f>
        <v>#VALUE!</v>
      </c>
      <c r="CS23" s="52" t="e">
        <f aca="false">CS22/CS7/12</f>
        <v>#VALUE!</v>
      </c>
      <c r="CT23" s="52" t="e">
        <f aca="false">CT22/CT7/12</f>
        <v>#VALUE!</v>
      </c>
      <c r="CU23" s="52" t="e">
        <f aca="false">CU22/CU7/12</f>
        <v>#VALUE!</v>
      </c>
      <c r="CV23" s="52" t="e">
        <f aca="false">CV22/CV7/12</f>
        <v>#VALUE!</v>
      </c>
      <c r="CW23" s="52" t="e">
        <f aca="false">CW22/CW7/12</f>
        <v>#VALUE!</v>
      </c>
      <c r="CX23" s="52" t="e">
        <f aca="false">CX22/CX7/12</f>
        <v>#VALUE!</v>
      </c>
      <c r="CY23" s="52" t="e">
        <f aca="false">CY22/CY7/12</f>
        <v>#VALUE!</v>
      </c>
      <c r="CZ23" s="52" t="e">
        <f aca="false">CZ22/CZ7/12</f>
        <v>#VALUE!</v>
      </c>
      <c r="DA23" s="52" t="e">
        <f aca="false">DA22/DA7/12</f>
        <v>#VALUE!</v>
      </c>
      <c r="DB23" s="52" t="e">
        <f aca="false">DB22/DB7/12</f>
        <v>#VALUE!</v>
      </c>
      <c r="DC23" s="52" t="e">
        <f aca="false">DC22/DC7/12</f>
        <v>#VALUE!</v>
      </c>
      <c r="DD23" s="52" t="e">
        <f aca="false">DD22/DD7/12</f>
        <v>#VALUE!</v>
      </c>
      <c r="DE23" s="52" t="e">
        <f aca="false">DE22/DE7/12</f>
        <v>#VALUE!</v>
      </c>
      <c r="DF23" s="52" t="e">
        <f aca="false">DF22/DF7/12</f>
        <v>#VALUE!</v>
      </c>
      <c r="DG23" s="52" t="e">
        <f aca="false">DG22/DG7/12</f>
        <v>#VALUE!</v>
      </c>
      <c r="DH23" s="52" t="e">
        <f aca="false">DH22/DH7/12</f>
        <v>#VALUE!</v>
      </c>
      <c r="DI23" s="52" t="e">
        <f aca="false">DI22/DI7/12</f>
        <v>#VALUE!</v>
      </c>
      <c r="DJ23" s="52" t="e">
        <f aca="false">DJ22/DJ7/12</f>
        <v>#VALUE!</v>
      </c>
      <c r="DK23" s="52" t="e">
        <f aca="false">DK22/DK7/12</f>
        <v>#VALUE!</v>
      </c>
      <c r="DL23" s="52" t="n">
        <f aca="false">DL22/DL7/12</f>
        <v>0.527920668305333</v>
      </c>
      <c r="DM23" s="52" t="n">
        <f aca="false">DM22/DM7/12</f>
        <v>0.902188348057047</v>
      </c>
      <c r="DN23" s="52" t="n">
        <f aca="false">DN22/DN7/12</f>
        <v>0.943581382007035</v>
      </c>
      <c r="DO23" s="52" t="n">
        <f aca="false">DO22/DO7/12</f>
        <v>0.553283405038863</v>
      </c>
      <c r="DP23" s="52" t="n">
        <f aca="false">DP22/DP7/12</f>
        <v>0.576733198608458</v>
      </c>
      <c r="DQ23" s="52" t="n">
        <f aca="false">DQ22/DQ7/12</f>
        <v>1.16387337057728</v>
      </c>
      <c r="DR23" s="52" t="n">
        <f aca="false">DR22/DR7/12</f>
        <v>1.16539250419541</v>
      </c>
      <c r="DS23" s="52" t="n">
        <f aca="false">DS22/DS7/12</f>
        <v>1.31800927878532</v>
      </c>
      <c r="DT23" s="52" t="n">
        <f aca="false">DT22/DT7/12</f>
        <v>0.848954088562891</v>
      </c>
      <c r="DU23" s="52" t="n">
        <f aca="false">DU22/DU7/12</f>
        <v>0.847572552210469</v>
      </c>
      <c r="DV23" s="52" t="n">
        <f aca="false">DV22/DV7/12</f>
        <v>1.34989200863931</v>
      </c>
      <c r="DW23" s="52" t="n">
        <f aca="false">DW22/DW7/12</f>
        <v>1.11926934097421</v>
      </c>
      <c r="DX23" s="52" t="n">
        <f aca="false">DX22/DX7/12</f>
        <v>0.343048465887261</v>
      </c>
    </row>
    <row r="24" s="3" customFormat="true" ht="18.95" hidden="false" customHeight="true" outlineLevel="0" collapsed="false">
      <c r="A24" s="50"/>
      <c r="B24" s="53" t="s">
        <v>211</v>
      </c>
      <c r="C24" s="54" t="s">
        <v>218</v>
      </c>
      <c r="D24" s="54" t="s">
        <v>218</v>
      </c>
      <c r="E24" s="54" t="s">
        <v>218</v>
      </c>
      <c r="F24" s="54" t="s">
        <v>218</v>
      </c>
      <c r="G24" s="54" t="s">
        <v>218</v>
      </c>
      <c r="H24" s="54" t="s">
        <v>218</v>
      </c>
      <c r="I24" s="54" t="s">
        <v>218</v>
      </c>
      <c r="J24" s="54" t="s">
        <v>218</v>
      </c>
      <c r="K24" s="54" t="s">
        <v>218</v>
      </c>
      <c r="L24" s="54" t="s">
        <v>218</v>
      </c>
      <c r="M24" s="54" t="s">
        <v>218</v>
      </c>
      <c r="N24" s="54" t="s">
        <v>218</v>
      </c>
      <c r="O24" s="54" t="s">
        <v>218</v>
      </c>
      <c r="P24" s="54" t="s">
        <v>218</v>
      </c>
      <c r="Q24" s="54" t="s">
        <v>218</v>
      </c>
      <c r="R24" s="54" t="s">
        <v>218</v>
      </c>
      <c r="S24" s="54" t="s">
        <v>218</v>
      </c>
      <c r="T24" s="54" t="s">
        <v>218</v>
      </c>
      <c r="U24" s="54" t="s">
        <v>218</v>
      </c>
      <c r="V24" s="54" t="s">
        <v>218</v>
      </c>
      <c r="W24" s="54" t="s">
        <v>218</v>
      </c>
      <c r="X24" s="54" t="s">
        <v>218</v>
      </c>
      <c r="Y24" s="54" t="s">
        <v>218</v>
      </c>
      <c r="Z24" s="54" t="s">
        <v>218</v>
      </c>
      <c r="AA24" s="54" t="s">
        <v>218</v>
      </c>
      <c r="AB24" s="54" t="s">
        <v>218</v>
      </c>
      <c r="AC24" s="54" t="s">
        <v>218</v>
      </c>
      <c r="AD24" s="54" t="s">
        <v>218</v>
      </c>
      <c r="AE24" s="54" t="s">
        <v>218</v>
      </c>
      <c r="AF24" s="54" t="s">
        <v>218</v>
      </c>
      <c r="AG24" s="54" t="s">
        <v>218</v>
      </c>
      <c r="AH24" s="54" t="s">
        <v>218</v>
      </c>
      <c r="AI24" s="54" t="s">
        <v>218</v>
      </c>
      <c r="AJ24" s="54" t="s">
        <v>218</v>
      </c>
      <c r="AK24" s="54" t="s">
        <v>218</v>
      </c>
      <c r="AL24" s="54" t="s">
        <v>218</v>
      </c>
      <c r="AM24" s="54" t="s">
        <v>218</v>
      </c>
      <c r="AN24" s="54" t="s">
        <v>218</v>
      </c>
      <c r="AO24" s="54" t="s">
        <v>218</v>
      </c>
      <c r="AP24" s="54" t="s">
        <v>218</v>
      </c>
      <c r="AQ24" s="54" t="s">
        <v>218</v>
      </c>
      <c r="AR24" s="54" t="s">
        <v>218</v>
      </c>
      <c r="AS24" s="54" t="s">
        <v>218</v>
      </c>
      <c r="AT24" s="54" t="s">
        <v>218</v>
      </c>
      <c r="AU24" s="54" t="s">
        <v>218</v>
      </c>
      <c r="AV24" s="54" t="s">
        <v>218</v>
      </c>
      <c r="AW24" s="54" t="s">
        <v>218</v>
      </c>
      <c r="AX24" s="54" t="s">
        <v>218</v>
      </c>
      <c r="AY24" s="54" t="s">
        <v>218</v>
      </c>
      <c r="AZ24" s="54" t="s">
        <v>218</v>
      </c>
      <c r="BA24" s="54" t="s">
        <v>218</v>
      </c>
      <c r="BB24" s="54" t="s">
        <v>218</v>
      </c>
      <c r="BC24" s="54" t="s">
        <v>218</v>
      </c>
      <c r="BD24" s="54" t="s">
        <v>218</v>
      </c>
      <c r="BE24" s="54" t="s">
        <v>218</v>
      </c>
      <c r="BF24" s="54" t="s">
        <v>218</v>
      </c>
      <c r="BG24" s="54" t="s">
        <v>218</v>
      </c>
      <c r="BH24" s="54" t="s">
        <v>218</v>
      </c>
      <c r="BI24" s="54" t="s">
        <v>218</v>
      </c>
      <c r="BJ24" s="54" t="s">
        <v>218</v>
      </c>
      <c r="BK24" s="54" t="s">
        <v>218</v>
      </c>
      <c r="BL24" s="54" t="s">
        <v>218</v>
      </c>
      <c r="BM24" s="54" t="s">
        <v>218</v>
      </c>
      <c r="BN24" s="54" t="s">
        <v>218</v>
      </c>
      <c r="BO24" s="54" t="s">
        <v>218</v>
      </c>
      <c r="BP24" s="54" t="s">
        <v>218</v>
      </c>
      <c r="BQ24" s="54" t="s">
        <v>218</v>
      </c>
      <c r="BR24" s="54" t="s">
        <v>218</v>
      </c>
      <c r="BS24" s="54" t="s">
        <v>218</v>
      </c>
      <c r="BT24" s="54" t="s">
        <v>218</v>
      </c>
      <c r="BU24" s="54" t="s">
        <v>218</v>
      </c>
      <c r="BV24" s="54" t="s">
        <v>218</v>
      </c>
      <c r="BW24" s="54" t="s">
        <v>218</v>
      </c>
      <c r="BX24" s="54" t="s">
        <v>218</v>
      </c>
      <c r="BY24" s="54" t="s">
        <v>218</v>
      </c>
      <c r="BZ24" s="54" t="s">
        <v>218</v>
      </c>
      <c r="CA24" s="54" t="s">
        <v>218</v>
      </c>
      <c r="CB24" s="54" t="s">
        <v>218</v>
      </c>
      <c r="CC24" s="54" t="s">
        <v>218</v>
      </c>
      <c r="CD24" s="54" t="s">
        <v>218</v>
      </c>
      <c r="CE24" s="54" t="s">
        <v>218</v>
      </c>
      <c r="CF24" s="54" t="s">
        <v>218</v>
      </c>
      <c r="CG24" s="54" t="s">
        <v>218</v>
      </c>
      <c r="CH24" s="54" t="s">
        <v>218</v>
      </c>
      <c r="CI24" s="54" t="s">
        <v>218</v>
      </c>
      <c r="CJ24" s="54" t="s">
        <v>218</v>
      </c>
      <c r="CK24" s="54" t="s">
        <v>218</v>
      </c>
      <c r="CL24" s="54" t="s">
        <v>218</v>
      </c>
      <c r="CM24" s="54" t="s">
        <v>218</v>
      </c>
      <c r="CN24" s="54" t="s">
        <v>218</v>
      </c>
      <c r="CO24" s="54" t="s">
        <v>218</v>
      </c>
      <c r="CP24" s="54" t="s">
        <v>218</v>
      </c>
      <c r="CQ24" s="54" t="s">
        <v>218</v>
      </c>
      <c r="CR24" s="54" t="s">
        <v>218</v>
      </c>
      <c r="CS24" s="54" t="s">
        <v>218</v>
      </c>
      <c r="CT24" s="54" t="s">
        <v>218</v>
      </c>
      <c r="CU24" s="54" t="s">
        <v>218</v>
      </c>
      <c r="CV24" s="54" t="s">
        <v>218</v>
      </c>
      <c r="CW24" s="54" t="s">
        <v>218</v>
      </c>
      <c r="CX24" s="54" t="s">
        <v>218</v>
      </c>
      <c r="CY24" s="54" t="s">
        <v>218</v>
      </c>
      <c r="CZ24" s="54" t="s">
        <v>218</v>
      </c>
      <c r="DA24" s="54" t="s">
        <v>218</v>
      </c>
      <c r="DB24" s="54" t="s">
        <v>218</v>
      </c>
      <c r="DC24" s="54" t="s">
        <v>218</v>
      </c>
      <c r="DD24" s="54" t="s">
        <v>218</v>
      </c>
      <c r="DE24" s="54" t="s">
        <v>218</v>
      </c>
      <c r="DF24" s="54" t="s">
        <v>218</v>
      </c>
      <c r="DG24" s="54" t="s">
        <v>218</v>
      </c>
      <c r="DH24" s="54" t="s">
        <v>218</v>
      </c>
      <c r="DI24" s="54" t="s">
        <v>218</v>
      </c>
      <c r="DJ24" s="54" t="s">
        <v>218</v>
      </c>
      <c r="DK24" s="54" t="s">
        <v>218</v>
      </c>
      <c r="DL24" s="54" t="s">
        <v>218</v>
      </c>
      <c r="DM24" s="54" t="s">
        <v>218</v>
      </c>
      <c r="DN24" s="54" t="s">
        <v>218</v>
      </c>
      <c r="DO24" s="54" t="s">
        <v>218</v>
      </c>
      <c r="DP24" s="54" t="s">
        <v>218</v>
      </c>
      <c r="DQ24" s="54" t="s">
        <v>218</v>
      </c>
      <c r="DR24" s="54" t="s">
        <v>218</v>
      </c>
      <c r="DS24" s="54" t="s">
        <v>218</v>
      </c>
      <c r="DT24" s="54" t="s">
        <v>218</v>
      </c>
      <c r="DU24" s="54" t="s">
        <v>218</v>
      </c>
      <c r="DV24" s="54" t="s">
        <v>218</v>
      </c>
      <c r="DW24" s="54" t="s">
        <v>218</v>
      </c>
      <c r="DX24" s="54" t="s">
        <v>218</v>
      </c>
    </row>
    <row r="25" s="3" customFormat="true" ht="18.95" hidden="false" customHeight="true" outlineLevel="0" collapsed="false">
      <c r="A25" s="33" t="s">
        <v>219</v>
      </c>
      <c r="B25" s="34" t="s">
        <v>220</v>
      </c>
      <c r="C25" s="55" t="e">
        <f aca="false">C8*0.7%</f>
        <v>#VALUE!</v>
      </c>
      <c r="D25" s="55" t="e">
        <f aca="false">D8*0.7%</f>
        <v>#VALUE!</v>
      </c>
      <c r="E25" s="55" t="e">
        <f aca="false">E8*0.7%</f>
        <v>#VALUE!</v>
      </c>
      <c r="F25" s="55" t="e">
        <f aca="false">F8*0.7%</f>
        <v>#VALUE!</v>
      </c>
      <c r="G25" s="55" t="e">
        <f aca="false">G8*0.5%</f>
        <v>#VALUE!</v>
      </c>
      <c r="H25" s="55" t="e">
        <f aca="false">H8*0.7%</f>
        <v>#VALUE!</v>
      </c>
      <c r="I25" s="55" t="n">
        <f aca="false">I8*0.7%</f>
        <v>3.4293</v>
      </c>
      <c r="J25" s="55" t="n">
        <f aca="false">J8*0.7%</f>
        <v>3.1913</v>
      </c>
      <c r="K25" s="55" t="n">
        <f aca="false">K8*0.7%</f>
        <v>3.2186</v>
      </c>
      <c r="L25" s="55" t="n">
        <f aca="false">L8*0.7%</f>
        <v>3.6204</v>
      </c>
      <c r="M25" s="55" t="n">
        <f aca="false">M8*0.7%</f>
        <v>3.6127</v>
      </c>
      <c r="N25" s="55" t="e">
        <f aca="false">N8*0.7%</f>
        <v>#VALUE!</v>
      </c>
      <c r="O25" s="55" t="e">
        <f aca="false">O8*0.7%</f>
        <v>#VALUE!</v>
      </c>
      <c r="P25" s="55" t="e">
        <f aca="false">P8*0.7%</f>
        <v>#VALUE!</v>
      </c>
      <c r="Q25" s="55" t="e">
        <f aca="false">Q8*0.7%</f>
        <v>#VALUE!</v>
      </c>
      <c r="R25" s="55" t="n">
        <f aca="false">R8*0.7%</f>
        <v>2.989</v>
      </c>
      <c r="S25" s="55" t="e">
        <f aca="false">S8*0.7%</f>
        <v>#VALUE!</v>
      </c>
      <c r="T25" s="55" t="e">
        <f aca="false">T8*0.7%</f>
        <v>#VALUE!</v>
      </c>
      <c r="U25" s="55" t="e">
        <f aca="false">U8*0.7%</f>
        <v>#VALUE!</v>
      </c>
      <c r="V25" s="55" t="e">
        <f aca="false">V8*0.7%</f>
        <v>#VALUE!</v>
      </c>
      <c r="W25" s="55" t="e">
        <f aca="false">W8*0.7%</f>
        <v>#VALUE!</v>
      </c>
      <c r="X25" s="55" t="e">
        <f aca="false">X8*0.7%</f>
        <v>#VALUE!</v>
      </c>
      <c r="Y25" s="55" t="n">
        <f aca="false">Y8*0.7%</f>
        <v>2.422</v>
      </c>
      <c r="Z25" s="55" t="n">
        <f aca="false">Z8*0.7%</f>
        <v>5.663</v>
      </c>
      <c r="AA25" s="55" t="e">
        <f aca="false">AA8*0.7%</f>
        <v>#VALUE!</v>
      </c>
      <c r="AB25" s="55" t="e">
        <f aca="false">AB8*0.7%</f>
        <v>#VALUE!</v>
      </c>
      <c r="AC25" s="55" t="e">
        <f aca="false">AC8*0.7%</f>
        <v>#VALUE!</v>
      </c>
      <c r="AD25" s="55" t="n">
        <f aca="false">AD8*0.7%</f>
        <v>3.661</v>
      </c>
      <c r="AE25" s="55" t="e">
        <f aca="false">AE8*0.7%</f>
        <v>#VALUE!</v>
      </c>
      <c r="AF25" s="55" t="n">
        <f aca="false">AF8*0.7%</f>
        <v>3.941</v>
      </c>
      <c r="AG25" s="55" t="e">
        <f aca="false">AG8*0.7%</f>
        <v>#VALUE!</v>
      </c>
      <c r="AH25" s="55" t="e">
        <f aca="false">AH8*0.7%</f>
        <v>#VALUE!</v>
      </c>
      <c r="AI25" s="55" t="e">
        <f aca="false">AI8*0.7%</f>
        <v>#VALUE!</v>
      </c>
      <c r="AJ25" s="55" t="e">
        <f aca="false">AJ8*0.7%</f>
        <v>#VALUE!</v>
      </c>
      <c r="AK25" s="55" t="e">
        <f aca="false">AK8*0.7%</f>
        <v>#VALUE!</v>
      </c>
      <c r="AL25" s="55" t="e">
        <f aca="false">AL8*0.7%</f>
        <v>#VALUE!</v>
      </c>
      <c r="AM25" s="55" t="e">
        <f aca="false">AM8*0.7%</f>
        <v>#VALUE!</v>
      </c>
      <c r="AN25" s="55" t="e">
        <f aca="false">AN8*0.7%</f>
        <v>#VALUE!</v>
      </c>
      <c r="AO25" s="55" t="e">
        <f aca="false">AO8*0.7%</f>
        <v>#VALUE!</v>
      </c>
      <c r="AP25" s="55" t="e">
        <f aca="false">AP8*0.7%</f>
        <v>#VALUE!</v>
      </c>
      <c r="AQ25" s="55" t="e">
        <f aca="false">AQ8*0.7%</f>
        <v>#VALUE!</v>
      </c>
      <c r="AR25" s="55" t="e">
        <f aca="false">AR8*0.7%</f>
        <v>#VALUE!</v>
      </c>
      <c r="AS25" s="55" t="e">
        <f aca="false">AS8*0.7%</f>
        <v>#VALUE!</v>
      </c>
      <c r="AT25" s="55" t="e">
        <f aca="false">AT8*0.7%</f>
        <v>#VALUE!</v>
      </c>
      <c r="AU25" s="55" t="e">
        <f aca="false">AU8*0.7%</f>
        <v>#VALUE!</v>
      </c>
      <c r="AV25" s="55" t="e">
        <f aca="false">AV8*0.7%</f>
        <v>#VALUE!</v>
      </c>
      <c r="AW25" s="55" t="e">
        <f aca="false">AW8*0.7%</f>
        <v>#VALUE!</v>
      </c>
      <c r="AX25" s="55" t="e">
        <f aca="false">AX8*0.7%</f>
        <v>#VALUE!</v>
      </c>
      <c r="AY25" s="55" t="n">
        <f aca="false">AY8*0.7%</f>
        <v>3.325</v>
      </c>
      <c r="AZ25" s="55" t="e">
        <f aca="false">AZ8*0.7%</f>
        <v>#VALUE!</v>
      </c>
      <c r="BA25" s="55" t="e">
        <f aca="false">BA8*0.7%</f>
        <v>#VALUE!</v>
      </c>
      <c r="BB25" s="55" t="e">
        <f aca="false">BB8*0.2%</f>
        <v>#VALUE!</v>
      </c>
      <c r="BC25" s="55" t="e">
        <f aca="false">BC8*15%</f>
        <v>#VALUE!</v>
      </c>
      <c r="BD25" s="55" t="e">
        <f aca="false">BD8*0.7%</f>
        <v>#VALUE!</v>
      </c>
      <c r="BE25" s="55" t="e">
        <f aca="false">BE8*0.7%</f>
        <v>#VALUE!</v>
      </c>
      <c r="BF25" s="55" t="e">
        <f aca="false">BF8*0.7%</f>
        <v>#VALUE!</v>
      </c>
      <c r="BG25" s="55" t="e">
        <f aca="false">BG8*0.7%</f>
        <v>#VALUE!</v>
      </c>
      <c r="BH25" s="55" t="e">
        <f aca="false">BH8*0.7%</f>
        <v>#VALUE!</v>
      </c>
      <c r="BI25" s="55" t="e">
        <f aca="false">BI8*0.7%</f>
        <v>#VALUE!</v>
      </c>
      <c r="BJ25" s="55" t="e">
        <f aca="false">BJ8*0.7%</f>
        <v>#VALUE!</v>
      </c>
      <c r="BK25" s="55" t="e">
        <f aca="false">BK8*0.7%</f>
        <v>#VALUE!</v>
      </c>
      <c r="BL25" s="55" t="e">
        <f aca="false">BL8*0.7%</f>
        <v>#VALUE!</v>
      </c>
      <c r="BM25" s="55" t="e">
        <f aca="false">BM8*0.7%</f>
        <v>#VALUE!</v>
      </c>
      <c r="BN25" s="55" t="e">
        <f aca="false">BN8*0.7%</f>
        <v>#VALUE!</v>
      </c>
      <c r="BO25" s="55" t="e">
        <f aca="false">BO8*0.7%</f>
        <v>#VALUE!</v>
      </c>
      <c r="BP25" s="55" t="e">
        <f aca="false">BP8*0.7%</f>
        <v>#VALUE!</v>
      </c>
      <c r="BQ25" s="55" t="e">
        <f aca="false">BQ8*0.7%</f>
        <v>#VALUE!</v>
      </c>
      <c r="BR25" s="55" t="e">
        <f aca="false">BR8*0.7%</f>
        <v>#VALUE!</v>
      </c>
      <c r="BS25" s="55" t="e">
        <f aca="false">BS8*0.7%</f>
        <v>#VALUE!</v>
      </c>
      <c r="BT25" s="55" t="e">
        <f aca="false">BT8*0.7%</f>
        <v>#VALUE!</v>
      </c>
      <c r="BU25" s="55" t="e">
        <f aca="false">BU8*0.7%</f>
        <v>#VALUE!</v>
      </c>
      <c r="BV25" s="55" t="e">
        <f aca="false">BV8*0.7%</f>
        <v>#VALUE!</v>
      </c>
      <c r="BW25" s="55" t="e">
        <f aca="false">BW8*0.7%</f>
        <v>#VALUE!</v>
      </c>
      <c r="BX25" s="55" t="e">
        <f aca="false">BX8*0.7%</f>
        <v>#VALUE!</v>
      </c>
      <c r="BY25" s="55" t="e">
        <f aca="false">BY8*0.7%</f>
        <v>#VALUE!</v>
      </c>
      <c r="BZ25" s="55" t="e">
        <f aca="false">BZ8*0.7%</f>
        <v>#VALUE!</v>
      </c>
      <c r="CA25" s="55" t="e">
        <f aca="false">CA8*0.7%</f>
        <v>#VALUE!</v>
      </c>
      <c r="CB25" s="55" t="n">
        <f aca="false">CB8*0.7%</f>
        <v>3.612</v>
      </c>
      <c r="CC25" s="55" t="e">
        <f aca="false">CC8*0.7%</f>
        <v>#VALUE!</v>
      </c>
      <c r="CD25" s="55" t="e">
        <f aca="false">CD8*0.7%</f>
        <v>#VALUE!</v>
      </c>
      <c r="CE25" s="55" t="e">
        <f aca="false">CE8*0.7%</f>
        <v>#VALUE!</v>
      </c>
      <c r="CF25" s="55" t="n">
        <f aca="false">CF8*0.7%</f>
        <v>3.241</v>
      </c>
      <c r="CG25" s="55" t="e">
        <f aca="false">CG8*0.7%</f>
        <v>#VALUE!</v>
      </c>
      <c r="CH25" s="55" t="e">
        <f aca="false">CH8*0.7%</f>
        <v>#VALUE!</v>
      </c>
      <c r="CI25" s="55" t="e">
        <f aca="false">CI8*0.7%</f>
        <v>#VALUE!</v>
      </c>
      <c r="CJ25" s="55" t="e">
        <f aca="false">CJ8*0.7%</f>
        <v>#VALUE!</v>
      </c>
      <c r="CK25" s="55" t="e">
        <f aca="false">CK8*0.7%</f>
        <v>#VALUE!</v>
      </c>
      <c r="CL25" s="55" t="e">
        <f aca="false">CL8*0.7%</f>
        <v>#VALUE!</v>
      </c>
      <c r="CM25" s="55" t="e">
        <f aca="false">CM8*0.7%</f>
        <v>#VALUE!</v>
      </c>
      <c r="CN25" s="55" t="n">
        <f aca="false">CN8*0.7%</f>
        <v>3.136</v>
      </c>
      <c r="CO25" s="55" t="n">
        <f aca="false">CO8*0.7%</f>
        <v>3.955</v>
      </c>
      <c r="CP25" s="55" t="e">
        <f aca="false">CP8*0.7%</f>
        <v>#VALUE!</v>
      </c>
      <c r="CQ25" s="55" t="e">
        <f aca="false">CQ8*0.7%</f>
        <v>#VALUE!</v>
      </c>
      <c r="CR25" s="55" t="e">
        <f aca="false">CR8*0.7%</f>
        <v>#VALUE!</v>
      </c>
      <c r="CS25" s="55" t="e">
        <f aca="false">CS8*0.7%</f>
        <v>#VALUE!</v>
      </c>
      <c r="CT25" s="55" t="e">
        <f aca="false">CT8*0.7%</f>
        <v>#VALUE!</v>
      </c>
      <c r="CU25" s="55" t="e">
        <f aca="false">CU8*0.7%</f>
        <v>#VALUE!</v>
      </c>
      <c r="CV25" s="55" t="e">
        <f aca="false">CV8*0.7%</f>
        <v>#VALUE!</v>
      </c>
      <c r="CW25" s="55" t="e">
        <f aca="false">CW8*0.7%</f>
        <v>#VALUE!</v>
      </c>
      <c r="CX25" s="55" t="e">
        <f aca="false">CX8*0.7%</f>
        <v>#VALUE!</v>
      </c>
      <c r="CY25" s="55" t="e">
        <f aca="false">CY8*0.7%</f>
        <v>#VALUE!</v>
      </c>
      <c r="CZ25" s="55" t="e">
        <f aca="false">CZ8*0.7%</f>
        <v>#VALUE!</v>
      </c>
      <c r="DA25" s="55" t="e">
        <f aca="false">DA8*0.7%</f>
        <v>#VALUE!</v>
      </c>
      <c r="DB25" s="55" t="e">
        <f aca="false">DB8*0.7%</f>
        <v>#VALUE!</v>
      </c>
      <c r="DC25" s="55" t="e">
        <f aca="false">DC8*0.7%</f>
        <v>#VALUE!</v>
      </c>
      <c r="DD25" s="55" t="e">
        <f aca="false">DD8*0.7%</f>
        <v>#VALUE!</v>
      </c>
      <c r="DE25" s="55" t="e">
        <f aca="false">DE8*0.7%</f>
        <v>#VALUE!</v>
      </c>
      <c r="DF25" s="55" t="e">
        <f aca="false">DF8*0.7%</f>
        <v>#VALUE!</v>
      </c>
      <c r="DG25" s="55" t="e">
        <f aca="false">DG8*0.7%</f>
        <v>#VALUE!</v>
      </c>
      <c r="DH25" s="55" t="e">
        <f aca="false">DH8*0.7%</f>
        <v>#VALUE!</v>
      </c>
      <c r="DI25" s="55" t="e">
        <f aca="false">DI8*0.7%</f>
        <v>#VALUE!</v>
      </c>
      <c r="DJ25" s="55" t="e">
        <f aca="false">DJ8*0.7%</f>
        <v>#VALUE!</v>
      </c>
      <c r="DK25" s="55" t="e">
        <f aca="false">DK8*0.7%</f>
        <v>#VALUE!</v>
      </c>
      <c r="DL25" s="55" t="n">
        <f aca="false">DL8*0.45%</f>
        <v>17.75835</v>
      </c>
      <c r="DM25" s="55" t="n">
        <f aca="false">DM8*0.45%</f>
        <v>10.3914</v>
      </c>
      <c r="DN25" s="55" t="n">
        <f aca="false">DN8*0.45%</f>
        <v>9.93555</v>
      </c>
      <c r="DO25" s="55" t="n">
        <f aca="false">DO8*0.45%</f>
        <v>16.9443</v>
      </c>
      <c r="DP25" s="55" t="n">
        <f aca="false">DP8*0.45%</f>
        <v>16.25535</v>
      </c>
      <c r="DQ25" s="55" t="n">
        <f aca="false">DQ8*0.7%</f>
        <v>3.759</v>
      </c>
      <c r="DR25" s="55" t="n">
        <f aca="false">DR8*0.7%</f>
        <v>3.7541</v>
      </c>
      <c r="DS25" s="55" t="n">
        <f aca="false">DS8*0.7%</f>
        <v>3.3194</v>
      </c>
      <c r="DT25" s="55" t="n">
        <f aca="false">DT8*0.7%</f>
        <v>5.1534</v>
      </c>
      <c r="DU25" s="55" t="n">
        <f aca="false">DU8*0.7%</f>
        <v>5.1618</v>
      </c>
      <c r="DV25" s="55" t="n">
        <f aca="false">DV8*0.7%</f>
        <v>3.241</v>
      </c>
      <c r="DW25" s="55" t="n">
        <f aca="false">DW8*0.7%</f>
        <v>3.9088</v>
      </c>
      <c r="DX25" s="55" t="n">
        <f aca="false">DX8*0.7%</f>
        <v>4.2511</v>
      </c>
    </row>
    <row r="26" s="3" customFormat="true" ht="18.95" hidden="false" customHeight="true" outlineLevel="0" collapsed="false">
      <c r="A26" s="33"/>
      <c r="B26" s="36" t="s">
        <v>209</v>
      </c>
      <c r="C26" s="48" t="e">
        <f aca="false">45.32*C25</f>
        <v>#VALUE!</v>
      </c>
      <c r="D26" s="48" t="e">
        <f aca="false">45.32*D25</f>
        <v>#VALUE!</v>
      </c>
      <c r="E26" s="48" t="e">
        <f aca="false">45.32*E25</f>
        <v>#VALUE!</v>
      </c>
      <c r="F26" s="48" t="e">
        <f aca="false">45.32*F25</f>
        <v>#VALUE!</v>
      </c>
      <c r="G26" s="48" t="e">
        <f aca="false">45.32*G25</f>
        <v>#VALUE!</v>
      </c>
      <c r="H26" s="48" t="e">
        <f aca="false">45.32*H25</f>
        <v>#VALUE!</v>
      </c>
      <c r="I26" s="48" t="n">
        <f aca="false">45.32*I25</f>
        <v>155.415876</v>
      </c>
      <c r="J26" s="48" t="n">
        <f aca="false">45.32*J25</f>
        <v>144.629716</v>
      </c>
      <c r="K26" s="48" t="n">
        <f aca="false">45.32*K25</f>
        <v>145.866952</v>
      </c>
      <c r="L26" s="48" t="n">
        <f aca="false">45.32*L25</f>
        <v>164.076528</v>
      </c>
      <c r="M26" s="48" t="n">
        <f aca="false">45.32*M25</f>
        <v>163.727564</v>
      </c>
      <c r="N26" s="48" t="e">
        <f aca="false">45.32*N25</f>
        <v>#VALUE!</v>
      </c>
      <c r="O26" s="48" t="e">
        <f aca="false">45.32*O25</f>
        <v>#VALUE!</v>
      </c>
      <c r="P26" s="48" t="e">
        <f aca="false">45.32*P25</f>
        <v>#VALUE!</v>
      </c>
      <c r="Q26" s="48" t="e">
        <f aca="false">45.32*Q25</f>
        <v>#VALUE!</v>
      </c>
      <c r="R26" s="48" t="n">
        <f aca="false">45.32*R25</f>
        <v>135.46148</v>
      </c>
      <c r="S26" s="48" t="e">
        <f aca="false">45.32*S25</f>
        <v>#VALUE!</v>
      </c>
      <c r="T26" s="48" t="e">
        <f aca="false">45.32*T25</f>
        <v>#VALUE!</v>
      </c>
      <c r="U26" s="48" t="e">
        <f aca="false">45.32*U25</f>
        <v>#VALUE!</v>
      </c>
      <c r="V26" s="48" t="e">
        <f aca="false">45.32*V25</f>
        <v>#VALUE!</v>
      </c>
      <c r="W26" s="48" t="e">
        <f aca="false">45.32*W25</f>
        <v>#VALUE!</v>
      </c>
      <c r="X26" s="48" t="e">
        <f aca="false">45.32*X25</f>
        <v>#VALUE!</v>
      </c>
      <c r="Y26" s="48" t="n">
        <f aca="false">45.32*Y25</f>
        <v>109.76504</v>
      </c>
      <c r="Z26" s="48" t="n">
        <f aca="false">45.32*Z25</f>
        <v>256.64716</v>
      </c>
      <c r="AA26" s="48" t="e">
        <f aca="false">45.32*AA25</f>
        <v>#VALUE!</v>
      </c>
      <c r="AB26" s="48" t="e">
        <f aca="false">45.32*AB25</f>
        <v>#VALUE!</v>
      </c>
      <c r="AC26" s="48" t="e">
        <f aca="false">45.32*AC25</f>
        <v>#VALUE!</v>
      </c>
      <c r="AD26" s="48" t="n">
        <f aca="false">45.32*AD25</f>
        <v>165.91652</v>
      </c>
      <c r="AE26" s="48" t="e">
        <f aca="false">45.32*AE25</f>
        <v>#VALUE!</v>
      </c>
      <c r="AF26" s="48" t="n">
        <f aca="false">45.32*AF25</f>
        <v>178.60612</v>
      </c>
      <c r="AG26" s="48" t="e">
        <f aca="false">45.32*AG25</f>
        <v>#VALUE!</v>
      </c>
      <c r="AH26" s="48" t="e">
        <f aca="false">45.32*AH25</f>
        <v>#VALUE!</v>
      </c>
      <c r="AI26" s="48" t="e">
        <f aca="false">45.32*AI25</f>
        <v>#VALUE!</v>
      </c>
      <c r="AJ26" s="48" t="e">
        <f aca="false">45.32*AJ25</f>
        <v>#VALUE!</v>
      </c>
      <c r="AK26" s="48" t="e">
        <f aca="false">45.32*AK25</f>
        <v>#VALUE!</v>
      </c>
      <c r="AL26" s="48" t="e">
        <f aca="false">45.32*AL25</f>
        <v>#VALUE!</v>
      </c>
      <c r="AM26" s="48" t="e">
        <f aca="false">45.32*AM25</f>
        <v>#VALUE!</v>
      </c>
      <c r="AN26" s="48" t="e">
        <f aca="false">45.32*AN25</f>
        <v>#VALUE!</v>
      </c>
      <c r="AO26" s="48" t="e">
        <f aca="false">45.32*AO25</f>
        <v>#VALUE!</v>
      </c>
      <c r="AP26" s="48" t="e">
        <f aca="false">45.32*AP25</f>
        <v>#VALUE!</v>
      </c>
      <c r="AQ26" s="48" t="e">
        <f aca="false">45.32*AQ25</f>
        <v>#VALUE!</v>
      </c>
      <c r="AR26" s="48" t="e">
        <f aca="false">45.32*AR25</f>
        <v>#VALUE!</v>
      </c>
      <c r="AS26" s="48" t="e">
        <f aca="false">45.32*AS25</f>
        <v>#VALUE!</v>
      </c>
      <c r="AT26" s="48" t="e">
        <f aca="false">45.32*AT25</f>
        <v>#VALUE!</v>
      </c>
      <c r="AU26" s="48" t="e">
        <f aca="false">45.32*AU25</f>
        <v>#VALUE!</v>
      </c>
      <c r="AV26" s="48" t="e">
        <f aca="false">45.32*AV25</f>
        <v>#VALUE!</v>
      </c>
      <c r="AW26" s="48" t="e">
        <f aca="false">45.32*AW25</f>
        <v>#VALUE!</v>
      </c>
      <c r="AX26" s="48" t="e">
        <f aca="false">45.32*AX25</f>
        <v>#VALUE!</v>
      </c>
      <c r="AY26" s="48" t="n">
        <f aca="false">45.32*AY25</f>
        <v>150.689</v>
      </c>
      <c r="AZ26" s="48" t="e">
        <f aca="false">45.32*AZ25</f>
        <v>#VALUE!</v>
      </c>
      <c r="BA26" s="48" t="e">
        <f aca="false">45.32*BA25</f>
        <v>#VALUE!</v>
      </c>
      <c r="BB26" s="48" t="e">
        <f aca="false">45.32*BB25</f>
        <v>#VALUE!</v>
      </c>
      <c r="BC26" s="48" t="e">
        <f aca="false">45.32*BC25</f>
        <v>#VALUE!</v>
      </c>
      <c r="BD26" s="48" t="e">
        <f aca="false">45.32*BD25</f>
        <v>#VALUE!</v>
      </c>
      <c r="BE26" s="48" t="e">
        <f aca="false">45.32*BE25</f>
        <v>#VALUE!</v>
      </c>
      <c r="BF26" s="48" t="e">
        <f aca="false">45.32*BF25</f>
        <v>#VALUE!</v>
      </c>
      <c r="BG26" s="48" t="e">
        <f aca="false">45.32*BG25</f>
        <v>#VALUE!</v>
      </c>
      <c r="BH26" s="48" t="e">
        <f aca="false">45.32*BH25</f>
        <v>#VALUE!</v>
      </c>
      <c r="BI26" s="48" t="e">
        <f aca="false">45.32*BI25</f>
        <v>#VALUE!</v>
      </c>
      <c r="BJ26" s="48" t="e">
        <f aca="false">45.32*BJ25</f>
        <v>#VALUE!</v>
      </c>
      <c r="BK26" s="48" t="e">
        <f aca="false">45.32*BK25</f>
        <v>#VALUE!</v>
      </c>
      <c r="BL26" s="48" t="e">
        <f aca="false">45.32*BL25</f>
        <v>#VALUE!</v>
      </c>
      <c r="BM26" s="48" t="e">
        <f aca="false">45.32*BM25</f>
        <v>#VALUE!</v>
      </c>
      <c r="BN26" s="48" t="e">
        <f aca="false">45.32*BN25</f>
        <v>#VALUE!</v>
      </c>
      <c r="BO26" s="48" t="e">
        <f aca="false">45.32*BO25</f>
        <v>#VALUE!</v>
      </c>
      <c r="BP26" s="48" t="e">
        <f aca="false">45.32*BP25</f>
        <v>#VALUE!</v>
      </c>
      <c r="BQ26" s="48" t="e">
        <f aca="false">45.32*BQ25</f>
        <v>#VALUE!</v>
      </c>
      <c r="BR26" s="48" t="e">
        <f aca="false">45.32*BR25</f>
        <v>#VALUE!</v>
      </c>
      <c r="BS26" s="48" t="e">
        <f aca="false">45.32*BS25</f>
        <v>#VALUE!</v>
      </c>
      <c r="BT26" s="48" t="e">
        <f aca="false">45.32*BT25</f>
        <v>#VALUE!</v>
      </c>
      <c r="BU26" s="48" t="e">
        <f aca="false">45.32*BU25</f>
        <v>#VALUE!</v>
      </c>
      <c r="BV26" s="48" t="e">
        <f aca="false">45.32*BV25</f>
        <v>#VALUE!</v>
      </c>
      <c r="BW26" s="48" t="e">
        <f aca="false">45.32*BW25</f>
        <v>#VALUE!</v>
      </c>
      <c r="BX26" s="48" t="e">
        <f aca="false">45.32*BX25</f>
        <v>#VALUE!</v>
      </c>
      <c r="BY26" s="48" t="e">
        <f aca="false">45.32*BY25</f>
        <v>#VALUE!</v>
      </c>
      <c r="BZ26" s="48" t="e">
        <f aca="false">45.32*BZ25</f>
        <v>#VALUE!</v>
      </c>
      <c r="CA26" s="48" t="e">
        <f aca="false">45.32*CA25</f>
        <v>#VALUE!</v>
      </c>
      <c r="CB26" s="48" t="n">
        <f aca="false">45.32*CB25</f>
        <v>163.69584</v>
      </c>
      <c r="CC26" s="48" t="e">
        <f aca="false">45.32*CC25</f>
        <v>#VALUE!</v>
      </c>
      <c r="CD26" s="48" t="e">
        <f aca="false">45.32*CD25</f>
        <v>#VALUE!</v>
      </c>
      <c r="CE26" s="48" t="e">
        <f aca="false">45.32*CE25</f>
        <v>#VALUE!</v>
      </c>
      <c r="CF26" s="48" t="n">
        <f aca="false">45.32*CF25</f>
        <v>146.88212</v>
      </c>
      <c r="CG26" s="48" t="e">
        <f aca="false">45.32*CG25</f>
        <v>#VALUE!</v>
      </c>
      <c r="CH26" s="48" t="e">
        <f aca="false">45.32*CH25</f>
        <v>#VALUE!</v>
      </c>
      <c r="CI26" s="48" t="e">
        <f aca="false">45.32*CI25</f>
        <v>#VALUE!</v>
      </c>
      <c r="CJ26" s="48" t="e">
        <f aca="false">45.32*CJ25</f>
        <v>#VALUE!</v>
      </c>
      <c r="CK26" s="48" t="e">
        <f aca="false">45.32*CK25</f>
        <v>#VALUE!</v>
      </c>
      <c r="CL26" s="48" t="e">
        <f aca="false">45.32*CL25</f>
        <v>#VALUE!</v>
      </c>
      <c r="CM26" s="48" t="e">
        <f aca="false">45.32*CM25</f>
        <v>#VALUE!</v>
      </c>
      <c r="CN26" s="48" t="n">
        <f aca="false">45.32*CN25</f>
        <v>142.12352</v>
      </c>
      <c r="CO26" s="48" t="n">
        <f aca="false">45.32*CO25</f>
        <v>179.2406</v>
      </c>
      <c r="CP26" s="48" t="e">
        <f aca="false">45.32*CP25</f>
        <v>#VALUE!</v>
      </c>
      <c r="CQ26" s="48" t="e">
        <f aca="false">45.32*CQ25</f>
        <v>#VALUE!</v>
      </c>
      <c r="CR26" s="48" t="e">
        <f aca="false">45.32*CR25</f>
        <v>#VALUE!</v>
      </c>
      <c r="CS26" s="48" t="e">
        <f aca="false">45.32*CS25</f>
        <v>#VALUE!</v>
      </c>
      <c r="CT26" s="48" t="e">
        <f aca="false">45.32*CT25</f>
        <v>#VALUE!</v>
      </c>
      <c r="CU26" s="48" t="e">
        <f aca="false">45.32*CU25</f>
        <v>#VALUE!</v>
      </c>
      <c r="CV26" s="48" t="e">
        <f aca="false">45.32*CV25</f>
        <v>#VALUE!</v>
      </c>
      <c r="CW26" s="48" t="e">
        <f aca="false">45.32*CW25</f>
        <v>#VALUE!</v>
      </c>
      <c r="CX26" s="48" t="e">
        <f aca="false">45.32*CX25</f>
        <v>#VALUE!</v>
      </c>
      <c r="CY26" s="48" t="e">
        <f aca="false">45.32*CY25</f>
        <v>#VALUE!</v>
      </c>
      <c r="CZ26" s="48" t="e">
        <f aca="false">45.32*CZ25</f>
        <v>#VALUE!</v>
      </c>
      <c r="DA26" s="48" t="e">
        <f aca="false">45.32*DA25</f>
        <v>#VALUE!</v>
      </c>
      <c r="DB26" s="48" t="e">
        <f aca="false">45.32*DB25</f>
        <v>#VALUE!</v>
      </c>
      <c r="DC26" s="48" t="e">
        <f aca="false">45.32*DC25</f>
        <v>#VALUE!</v>
      </c>
      <c r="DD26" s="48" t="e">
        <f aca="false">45.32*DD25</f>
        <v>#VALUE!</v>
      </c>
      <c r="DE26" s="48" t="e">
        <f aca="false">45.32*DE25</f>
        <v>#VALUE!</v>
      </c>
      <c r="DF26" s="48" t="e">
        <f aca="false">45.32*DF25</f>
        <v>#VALUE!</v>
      </c>
      <c r="DG26" s="48" t="e">
        <f aca="false">45.32*DG25</f>
        <v>#VALUE!</v>
      </c>
      <c r="DH26" s="48" t="e">
        <f aca="false">45.32*DH25</f>
        <v>#VALUE!</v>
      </c>
      <c r="DI26" s="48" t="e">
        <f aca="false">45.32*DI25</f>
        <v>#VALUE!</v>
      </c>
      <c r="DJ26" s="48" t="e">
        <f aca="false">45.32*DJ25</f>
        <v>#VALUE!</v>
      </c>
      <c r="DK26" s="48" t="e">
        <f aca="false">45.32*DK25</f>
        <v>#VALUE!</v>
      </c>
      <c r="DL26" s="48" t="n">
        <f aca="false">45.32*DL25</f>
        <v>804.808422</v>
      </c>
      <c r="DM26" s="48" t="n">
        <f aca="false">45.32*DM25</f>
        <v>470.938248</v>
      </c>
      <c r="DN26" s="48" t="n">
        <f aca="false">45.32*DN25</f>
        <v>450.279126</v>
      </c>
      <c r="DO26" s="48" t="n">
        <f aca="false">45.32*DO25</f>
        <v>767.915676</v>
      </c>
      <c r="DP26" s="48" t="n">
        <f aca="false">45.32*DP25</f>
        <v>736.692462</v>
      </c>
      <c r="DQ26" s="48" t="n">
        <f aca="false">45.32*DQ25</f>
        <v>170.35788</v>
      </c>
      <c r="DR26" s="48" t="n">
        <f aca="false">45.32*DR25</f>
        <v>170.135812</v>
      </c>
      <c r="DS26" s="48" t="n">
        <f aca="false">45.32*DS25</f>
        <v>150.435208</v>
      </c>
      <c r="DT26" s="48" t="n">
        <f aca="false">45.32*DT25</f>
        <v>233.552088</v>
      </c>
      <c r="DU26" s="48" t="n">
        <f aca="false">45.32*DU25</f>
        <v>233.932776</v>
      </c>
      <c r="DV26" s="48" t="n">
        <f aca="false">45.32*DV25</f>
        <v>146.88212</v>
      </c>
      <c r="DW26" s="48" t="n">
        <f aca="false">45.32*DW25</f>
        <v>177.146816</v>
      </c>
      <c r="DX26" s="48" t="n">
        <f aca="false">45.32*DX25</f>
        <v>192.659852</v>
      </c>
    </row>
    <row r="27" s="3" customFormat="true" ht="18.95" hidden="false" customHeight="true" outlineLevel="0" collapsed="false">
      <c r="A27" s="33"/>
      <c r="B27" s="36" t="s">
        <v>210</v>
      </c>
      <c r="C27" s="48" t="e">
        <f aca="false">C26/C7/12</f>
        <v>#VALUE!</v>
      </c>
      <c r="D27" s="48" t="e">
        <f aca="false">D26/D7/12</f>
        <v>#VALUE!</v>
      </c>
      <c r="E27" s="48" t="e">
        <f aca="false">E26/E7/12</f>
        <v>#VALUE!</v>
      </c>
      <c r="F27" s="48" t="e">
        <f aca="false">F26/F7/12</f>
        <v>#VALUE!</v>
      </c>
      <c r="G27" s="48" t="e">
        <f aca="false">G26/G7/12</f>
        <v>#VALUE!</v>
      </c>
      <c r="H27" s="48" t="e">
        <f aca="false">H26/H7/12</f>
        <v>#VALUE!</v>
      </c>
      <c r="I27" s="48" t="n">
        <f aca="false">I26/I7/12</f>
        <v>0.0264366666666667</v>
      </c>
      <c r="J27" s="48" t="n">
        <f aca="false">J26/J7/12</f>
        <v>0.0264366666666667</v>
      </c>
      <c r="K27" s="48" t="n">
        <f aca="false">K26/K7/12</f>
        <v>0.0264366666666667</v>
      </c>
      <c r="L27" s="48" t="n">
        <f aca="false">L26/L7/12</f>
        <v>0.0264366666666667</v>
      </c>
      <c r="M27" s="48" t="n">
        <f aca="false">M26/M7/12</f>
        <v>0.0264366666666667</v>
      </c>
      <c r="N27" s="48" t="e">
        <f aca="false">N26/N7/12</f>
        <v>#VALUE!</v>
      </c>
      <c r="O27" s="48" t="e">
        <f aca="false">O26/O7/12</f>
        <v>#VALUE!</v>
      </c>
      <c r="P27" s="48" t="e">
        <f aca="false">P26/P7/12</f>
        <v>#VALUE!</v>
      </c>
      <c r="Q27" s="48" t="e">
        <f aca="false">Q26/Q7/12</f>
        <v>#VALUE!</v>
      </c>
      <c r="R27" s="48" t="n">
        <f aca="false">R26/R7/12</f>
        <v>0.0264366666666667</v>
      </c>
      <c r="S27" s="48" t="e">
        <f aca="false">S26/S7/12</f>
        <v>#VALUE!</v>
      </c>
      <c r="T27" s="48" t="e">
        <f aca="false">T26/T7/12</f>
        <v>#VALUE!</v>
      </c>
      <c r="U27" s="48" t="e">
        <f aca="false">U26/U7/12</f>
        <v>#VALUE!</v>
      </c>
      <c r="V27" s="48" t="e">
        <f aca="false">V26/V7/12</f>
        <v>#VALUE!</v>
      </c>
      <c r="W27" s="48" t="e">
        <f aca="false">W26/W7/12</f>
        <v>#VALUE!</v>
      </c>
      <c r="X27" s="48" t="e">
        <f aca="false">X26/X7/12</f>
        <v>#VALUE!</v>
      </c>
      <c r="Y27" s="48" t="n">
        <f aca="false">Y26/Y7/12</f>
        <v>0.0264366666666667</v>
      </c>
      <c r="Z27" s="48" t="n">
        <f aca="false">Z26/Z7/12</f>
        <v>0.0264366666666667</v>
      </c>
      <c r="AA27" s="48" t="e">
        <f aca="false">AA26/AA7/12</f>
        <v>#VALUE!</v>
      </c>
      <c r="AB27" s="48" t="e">
        <f aca="false">AB26/AB7/12</f>
        <v>#VALUE!</v>
      </c>
      <c r="AC27" s="48" t="e">
        <f aca="false">AC26/AC7/12</f>
        <v>#VALUE!</v>
      </c>
      <c r="AD27" s="48" t="n">
        <f aca="false">AD26/AD7/12</f>
        <v>0.0264366666666667</v>
      </c>
      <c r="AE27" s="48" t="e">
        <f aca="false">AE26/AE7/12</f>
        <v>#VALUE!</v>
      </c>
      <c r="AF27" s="48" t="n">
        <f aca="false">AF26/AF7/12</f>
        <v>0.0264366666666667</v>
      </c>
      <c r="AG27" s="48" t="e">
        <f aca="false">AG26/AG7/12</f>
        <v>#VALUE!</v>
      </c>
      <c r="AH27" s="48" t="e">
        <f aca="false">AH26/AH7/12</f>
        <v>#VALUE!</v>
      </c>
      <c r="AI27" s="48" t="e">
        <f aca="false">AI26/AI7/12</f>
        <v>#VALUE!</v>
      </c>
      <c r="AJ27" s="48" t="e">
        <f aca="false">AJ26/AJ7/12</f>
        <v>#VALUE!</v>
      </c>
      <c r="AK27" s="48" t="e">
        <f aca="false">AK26/AK7/12</f>
        <v>#VALUE!</v>
      </c>
      <c r="AL27" s="48" t="e">
        <f aca="false">AL26/AL7/12</f>
        <v>#VALUE!</v>
      </c>
      <c r="AM27" s="48" t="e">
        <f aca="false">AM26/AM7/12</f>
        <v>#VALUE!</v>
      </c>
      <c r="AN27" s="48" t="e">
        <f aca="false">AN26/AN7/12</f>
        <v>#VALUE!</v>
      </c>
      <c r="AO27" s="48" t="e">
        <f aca="false">AO26/AO7/12</f>
        <v>#VALUE!</v>
      </c>
      <c r="AP27" s="48" t="e">
        <f aca="false">AP26/AP7/12</f>
        <v>#VALUE!</v>
      </c>
      <c r="AQ27" s="48" t="e">
        <f aca="false">AQ26/AQ7/12</f>
        <v>#VALUE!</v>
      </c>
      <c r="AR27" s="48" t="e">
        <f aca="false">AR26/AR7/12</f>
        <v>#VALUE!</v>
      </c>
      <c r="AS27" s="48" t="e">
        <f aca="false">AS26/AS7/12</f>
        <v>#VALUE!</v>
      </c>
      <c r="AT27" s="48" t="e">
        <f aca="false">AT26/AT7/12</f>
        <v>#VALUE!</v>
      </c>
      <c r="AU27" s="48" t="e">
        <f aca="false">AU26/AU7/12</f>
        <v>#VALUE!</v>
      </c>
      <c r="AV27" s="48" t="e">
        <f aca="false">AV26/AV7/12</f>
        <v>#VALUE!</v>
      </c>
      <c r="AW27" s="48" t="e">
        <f aca="false">AW26/AW7/12</f>
        <v>#VALUE!</v>
      </c>
      <c r="AX27" s="48" t="e">
        <f aca="false">AX26/AX7/12</f>
        <v>#VALUE!</v>
      </c>
      <c r="AY27" s="48" t="n">
        <f aca="false">AY26/AY7/12</f>
        <v>0.0264366666666667</v>
      </c>
      <c r="AZ27" s="48" t="e">
        <f aca="false">AZ26/AZ7/12</f>
        <v>#VALUE!</v>
      </c>
      <c r="BA27" s="48" t="e">
        <f aca="false">BA26/BA7/12</f>
        <v>#VALUE!</v>
      </c>
      <c r="BB27" s="48" t="e">
        <f aca="false">BB26/BB7/12</f>
        <v>#VALUE!</v>
      </c>
      <c r="BC27" s="48" t="e">
        <f aca="false">BC26/BC7/12</f>
        <v>#VALUE!</v>
      </c>
      <c r="BD27" s="48" t="e">
        <f aca="false">BD26/BD7/12</f>
        <v>#VALUE!</v>
      </c>
      <c r="BE27" s="48" t="e">
        <f aca="false">BE26/BE7/12</f>
        <v>#VALUE!</v>
      </c>
      <c r="BF27" s="48" t="e">
        <f aca="false">BF26/BF7/12</f>
        <v>#VALUE!</v>
      </c>
      <c r="BG27" s="48" t="e">
        <f aca="false">BG26/BG7/12</f>
        <v>#VALUE!</v>
      </c>
      <c r="BH27" s="48" t="e">
        <f aca="false">BH26/BH7/12</f>
        <v>#VALUE!</v>
      </c>
      <c r="BI27" s="48" t="e">
        <f aca="false">BI26/BI7/12</f>
        <v>#VALUE!</v>
      </c>
      <c r="BJ27" s="48" t="e">
        <f aca="false">BJ26/BJ7/12</f>
        <v>#VALUE!</v>
      </c>
      <c r="BK27" s="48" t="e">
        <f aca="false">BK26/BK7/12</f>
        <v>#VALUE!</v>
      </c>
      <c r="BL27" s="48" t="e">
        <f aca="false">BL26/BL7/12</f>
        <v>#VALUE!</v>
      </c>
      <c r="BM27" s="48" t="e">
        <f aca="false">BM26/BM7/12</f>
        <v>#VALUE!</v>
      </c>
      <c r="BN27" s="48" t="e">
        <f aca="false">BN26/BN7/12</f>
        <v>#VALUE!</v>
      </c>
      <c r="BO27" s="48" t="e">
        <f aca="false">BO26/BO7/12</f>
        <v>#VALUE!</v>
      </c>
      <c r="BP27" s="48" t="e">
        <f aca="false">BP26/BP7/12</f>
        <v>#VALUE!</v>
      </c>
      <c r="BQ27" s="48" t="e">
        <f aca="false">BQ26/BQ7/12</f>
        <v>#VALUE!</v>
      </c>
      <c r="BR27" s="48" t="e">
        <f aca="false">BR26/BR7/12</f>
        <v>#VALUE!</v>
      </c>
      <c r="BS27" s="48" t="e">
        <f aca="false">BS26/BS7/12</f>
        <v>#VALUE!</v>
      </c>
      <c r="BT27" s="48" t="e">
        <f aca="false">BT26/BT7/12</f>
        <v>#VALUE!</v>
      </c>
      <c r="BU27" s="48" t="e">
        <f aca="false">BU26/BU7/12</f>
        <v>#VALUE!</v>
      </c>
      <c r="BV27" s="48" t="e">
        <f aca="false">BV26/BV7/12</f>
        <v>#VALUE!</v>
      </c>
      <c r="BW27" s="48" t="e">
        <f aca="false">BW26/BW7/12</f>
        <v>#VALUE!</v>
      </c>
      <c r="BX27" s="48" t="e">
        <f aca="false">BX26/BX7/12</f>
        <v>#VALUE!</v>
      </c>
      <c r="BY27" s="48" t="e">
        <f aca="false">BY26/BY7/12</f>
        <v>#VALUE!</v>
      </c>
      <c r="BZ27" s="48" t="e">
        <f aca="false">BZ26/BZ7/12</f>
        <v>#VALUE!</v>
      </c>
      <c r="CA27" s="48" t="e">
        <f aca="false">CA26/CA7/12</f>
        <v>#VALUE!</v>
      </c>
      <c r="CB27" s="48" t="n">
        <f aca="false">CB26/CB7/12</f>
        <v>0.0264366666666667</v>
      </c>
      <c r="CC27" s="48" t="e">
        <f aca="false">CC26/CC7/12</f>
        <v>#VALUE!</v>
      </c>
      <c r="CD27" s="48" t="e">
        <f aca="false">CD26/CD7/12</f>
        <v>#VALUE!</v>
      </c>
      <c r="CE27" s="48" t="e">
        <f aca="false">CE26/CE7/12</f>
        <v>#VALUE!</v>
      </c>
      <c r="CF27" s="48" t="n">
        <f aca="false">CF26/CF7/12</f>
        <v>0.0264366666666667</v>
      </c>
      <c r="CG27" s="48" t="e">
        <f aca="false">CG26/CG7/12</f>
        <v>#VALUE!</v>
      </c>
      <c r="CH27" s="48" t="e">
        <f aca="false">CH26/CH7/12</f>
        <v>#VALUE!</v>
      </c>
      <c r="CI27" s="48" t="e">
        <f aca="false">CI26/CI7/12</f>
        <v>#VALUE!</v>
      </c>
      <c r="CJ27" s="48" t="e">
        <f aca="false">CJ26/CJ7/12</f>
        <v>#VALUE!</v>
      </c>
      <c r="CK27" s="48" t="e">
        <f aca="false">CK26/CK7/12</f>
        <v>#VALUE!</v>
      </c>
      <c r="CL27" s="48" t="e">
        <f aca="false">CL26/CL7/12</f>
        <v>#VALUE!</v>
      </c>
      <c r="CM27" s="48" t="e">
        <f aca="false">CM26/CM7/12</f>
        <v>#VALUE!</v>
      </c>
      <c r="CN27" s="48" t="n">
        <f aca="false">CN26/CN7/12</f>
        <v>0.0264366666666667</v>
      </c>
      <c r="CO27" s="48" t="n">
        <f aca="false">CO26/CO7/12</f>
        <v>0.0264366666666667</v>
      </c>
      <c r="CP27" s="48" t="e">
        <f aca="false">CP26/CP7/12</f>
        <v>#VALUE!</v>
      </c>
      <c r="CQ27" s="48" t="e">
        <f aca="false">CQ26/CQ7/12</f>
        <v>#VALUE!</v>
      </c>
      <c r="CR27" s="48" t="e">
        <f aca="false">CR26/CR7/12</f>
        <v>#VALUE!</v>
      </c>
      <c r="CS27" s="48" t="e">
        <f aca="false">CS26/CS7/12</f>
        <v>#VALUE!</v>
      </c>
      <c r="CT27" s="48" t="e">
        <f aca="false">CT26/CT7/12</f>
        <v>#VALUE!</v>
      </c>
      <c r="CU27" s="48" t="e">
        <f aca="false">CU26/CU7/12</f>
        <v>#VALUE!</v>
      </c>
      <c r="CV27" s="48" t="e">
        <f aca="false">CV26/CV7/12</f>
        <v>#VALUE!</v>
      </c>
      <c r="CW27" s="48" t="e">
        <f aca="false">CW26/CW7/12</f>
        <v>#VALUE!</v>
      </c>
      <c r="CX27" s="48" t="e">
        <f aca="false">CX26/CX7/12</f>
        <v>#VALUE!</v>
      </c>
      <c r="CY27" s="48" t="e">
        <f aca="false">CY26/CY7/12</f>
        <v>#VALUE!</v>
      </c>
      <c r="CZ27" s="48" t="e">
        <f aca="false">CZ26/CZ7/12</f>
        <v>#VALUE!</v>
      </c>
      <c r="DA27" s="48" t="e">
        <f aca="false">DA26/DA7/12</f>
        <v>#VALUE!</v>
      </c>
      <c r="DB27" s="48" t="e">
        <f aca="false">DB26/DB7/12</f>
        <v>#VALUE!</v>
      </c>
      <c r="DC27" s="48" t="e">
        <f aca="false">DC26/DC7/12</f>
        <v>#VALUE!</v>
      </c>
      <c r="DD27" s="48" t="e">
        <f aca="false">DD26/DD7/12</f>
        <v>#VALUE!</v>
      </c>
      <c r="DE27" s="48" t="e">
        <f aca="false">DE26/DE7/12</f>
        <v>#VALUE!</v>
      </c>
      <c r="DF27" s="48" t="e">
        <f aca="false">DF26/DF7/12</f>
        <v>#VALUE!</v>
      </c>
      <c r="DG27" s="48" t="e">
        <f aca="false">DG26/DG7/12</f>
        <v>#VALUE!</v>
      </c>
      <c r="DH27" s="48" t="e">
        <f aca="false">DH26/DH7/12</f>
        <v>#VALUE!</v>
      </c>
      <c r="DI27" s="48" t="e">
        <f aca="false">DI26/DI7/12</f>
        <v>#VALUE!</v>
      </c>
      <c r="DJ27" s="48" t="e">
        <f aca="false">DJ26/DJ7/12</f>
        <v>#VALUE!</v>
      </c>
      <c r="DK27" s="48" t="e">
        <f aca="false">DK26/DK7/12</f>
        <v>#VALUE!</v>
      </c>
      <c r="DL27" s="48" t="n">
        <f aca="false">DL26/DL7/12</f>
        <v>0.016995</v>
      </c>
      <c r="DM27" s="48" t="n">
        <f aca="false">DM26/DM7/12</f>
        <v>0.016995</v>
      </c>
      <c r="DN27" s="48" t="n">
        <f aca="false">DN26/DN7/12</f>
        <v>0.016995</v>
      </c>
      <c r="DO27" s="48" t="n">
        <f aca="false">DO26/DO7/12</f>
        <v>0.016995</v>
      </c>
      <c r="DP27" s="48" t="n">
        <f aca="false">DP26/DP7/12</f>
        <v>0.016995</v>
      </c>
      <c r="DQ27" s="48" t="n">
        <f aca="false">DQ26/DQ7/12</f>
        <v>0.0264366666666667</v>
      </c>
      <c r="DR27" s="48" t="n">
        <f aca="false">DR26/DR7/12</f>
        <v>0.0264366666666667</v>
      </c>
      <c r="DS27" s="48" t="n">
        <f aca="false">DS26/DS7/12</f>
        <v>0.0264366666666667</v>
      </c>
      <c r="DT27" s="48" t="n">
        <f aca="false">DT26/DT7/12</f>
        <v>0.0264366666666667</v>
      </c>
      <c r="DU27" s="48" t="n">
        <f aca="false">DU26/DU7/12</f>
        <v>0.0264366666666667</v>
      </c>
      <c r="DV27" s="48" t="n">
        <f aca="false">DV26/DV7/12</f>
        <v>0.0264366666666667</v>
      </c>
      <c r="DW27" s="48" t="n">
        <f aca="false">DW26/DW7/12</f>
        <v>0.0264366666666667</v>
      </c>
      <c r="DX27" s="48" t="n">
        <f aca="false">DX26/DX7/12</f>
        <v>0.0264366666666667</v>
      </c>
    </row>
    <row r="28" s="3" customFormat="true" ht="18.95" hidden="false" customHeight="true" outlineLevel="0" collapsed="false">
      <c r="A28" s="33"/>
      <c r="B28" s="39" t="s">
        <v>211</v>
      </c>
      <c r="C28" s="40" t="s">
        <v>212</v>
      </c>
      <c r="D28" s="40" t="s">
        <v>212</v>
      </c>
      <c r="E28" s="40" t="s">
        <v>212</v>
      </c>
      <c r="F28" s="40" t="s">
        <v>212</v>
      </c>
      <c r="G28" s="40" t="s">
        <v>212</v>
      </c>
      <c r="H28" s="40" t="s">
        <v>212</v>
      </c>
      <c r="I28" s="40" t="s">
        <v>212</v>
      </c>
      <c r="J28" s="40" t="s">
        <v>212</v>
      </c>
      <c r="K28" s="40" t="s">
        <v>212</v>
      </c>
      <c r="L28" s="40" t="s">
        <v>212</v>
      </c>
      <c r="M28" s="40" t="s">
        <v>212</v>
      </c>
      <c r="N28" s="40" t="s">
        <v>212</v>
      </c>
      <c r="O28" s="40" t="s">
        <v>212</v>
      </c>
      <c r="P28" s="40" t="s">
        <v>212</v>
      </c>
      <c r="Q28" s="40" t="s">
        <v>212</v>
      </c>
      <c r="R28" s="40" t="s">
        <v>212</v>
      </c>
      <c r="S28" s="40" t="s">
        <v>212</v>
      </c>
      <c r="T28" s="40" t="s">
        <v>212</v>
      </c>
      <c r="U28" s="40" t="s">
        <v>212</v>
      </c>
      <c r="V28" s="40" t="s">
        <v>212</v>
      </c>
      <c r="W28" s="40" t="s">
        <v>212</v>
      </c>
      <c r="X28" s="40" t="s">
        <v>212</v>
      </c>
      <c r="Y28" s="40" t="s">
        <v>212</v>
      </c>
      <c r="Z28" s="40" t="s">
        <v>212</v>
      </c>
      <c r="AA28" s="40" t="s">
        <v>212</v>
      </c>
      <c r="AB28" s="40" t="s">
        <v>212</v>
      </c>
      <c r="AC28" s="40" t="s">
        <v>212</v>
      </c>
      <c r="AD28" s="40" t="s">
        <v>212</v>
      </c>
      <c r="AE28" s="40" t="s">
        <v>212</v>
      </c>
      <c r="AF28" s="40" t="s">
        <v>212</v>
      </c>
      <c r="AG28" s="40" t="s">
        <v>212</v>
      </c>
      <c r="AH28" s="40" t="s">
        <v>212</v>
      </c>
      <c r="AI28" s="40" t="s">
        <v>212</v>
      </c>
      <c r="AJ28" s="40" t="s">
        <v>212</v>
      </c>
      <c r="AK28" s="40" t="s">
        <v>212</v>
      </c>
      <c r="AL28" s="40" t="s">
        <v>212</v>
      </c>
      <c r="AM28" s="40" t="s">
        <v>212</v>
      </c>
      <c r="AN28" s="40" t="s">
        <v>212</v>
      </c>
      <c r="AO28" s="40" t="s">
        <v>212</v>
      </c>
      <c r="AP28" s="40" t="s">
        <v>212</v>
      </c>
      <c r="AQ28" s="40" t="s">
        <v>212</v>
      </c>
      <c r="AR28" s="40" t="s">
        <v>212</v>
      </c>
      <c r="AS28" s="40" t="s">
        <v>212</v>
      </c>
      <c r="AT28" s="40" t="s">
        <v>212</v>
      </c>
      <c r="AU28" s="40" t="s">
        <v>212</v>
      </c>
      <c r="AV28" s="40" t="s">
        <v>212</v>
      </c>
      <c r="AW28" s="40" t="s">
        <v>212</v>
      </c>
      <c r="AX28" s="40" t="s">
        <v>212</v>
      </c>
      <c r="AY28" s="40" t="s">
        <v>212</v>
      </c>
      <c r="AZ28" s="40" t="s">
        <v>212</v>
      </c>
      <c r="BA28" s="40" t="s">
        <v>212</v>
      </c>
      <c r="BB28" s="40" t="s">
        <v>212</v>
      </c>
      <c r="BC28" s="40" t="s">
        <v>212</v>
      </c>
      <c r="BD28" s="40" t="s">
        <v>212</v>
      </c>
      <c r="BE28" s="40" t="s">
        <v>212</v>
      </c>
      <c r="BF28" s="40" t="s">
        <v>212</v>
      </c>
      <c r="BG28" s="40" t="s">
        <v>212</v>
      </c>
      <c r="BH28" s="40" t="s">
        <v>212</v>
      </c>
      <c r="BI28" s="40" t="s">
        <v>212</v>
      </c>
      <c r="BJ28" s="40" t="s">
        <v>212</v>
      </c>
      <c r="BK28" s="40" t="s">
        <v>212</v>
      </c>
      <c r="BL28" s="40" t="s">
        <v>212</v>
      </c>
      <c r="BM28" s="40" t="s">
        <v>212</v>
      </c>
      <c r="BN28" s="40" t="s">
        <v>212</v>
      </c>
      <c r="BO28" s="40" t="s">
        <v>212</v>
      </c>
      <c r="BP28" s="40" t="s">
        <v>212</v>
      </c>
      <c r="BQ28" s="40" t="s">
        <v>212</v>
      </c>
      <c r="BR28" s="40" t="s">
        <v>212</v>
      </c>
      <c r="BS28" s="40" t="s">
        <v>212</v>
      </c>
      <c r="BT28" s="40" t="s">
        <v>212</v>
      </c>
      <c r="BU28" s="40" t="s">
        <v>212</v>
      </c>
      <c r="BV28" s="40" t="s">
        <v>212</v>
      </c>
      <c r="BW28" s="40" t="s">
        <v>212</v>
      </c>
      <c r="BX28" s="40" t="s">
        <v>212</v>
      </c>
      <c r="BY28" s="40" t="s">
        <v>212</v>
      </c>
      <c r="BZ28" s="40" t="s">
        <v>212</v>
      </c>
      <c r="CA28" s="40" t="s">
        <v>212</v>
      </c>
      <c r="CB28" s="40" t="s">
        <v>212</v>
      </c>
      <c r="CC28" s="40" t="s">
        <v>212</v>
      </c>
      <c r="CD28" s="40" t="s">
        <v>212</v>
      </c>
      <c r="CE28" s="40" t="s">
        <v>212</v>
      </c>
      <c r="CF28" s="40" t="s">
        <v>212</v>
      </c>
      <c r="CG28" s="40" t="s">
        <v>212</v>
      </c>
      <c r="CH28" s="40" t="s">
        <v>212</v>
      </c>
      <c r="CI28" s="40" t="s">
        <v>212</v>
      </c>
      <c r="CJ28" s="40" t="s">
        <v>212</v>
      </c>
      <c r="CK28" s="40" t="s">
        <v>212</v>
      </c>
      <c r="CL28" s="40" t="s">
        <v>212</v>
      </c>
      <c r="CM28" s="40" t="s">
        <v>212</v>
      </c>
      <c r="CN28" s="40" t="s">
        <v>212</v>
      </c>
      <c r="CO28" s="40" t="s">
        <v>212</v>
      </c>
      <c r="CP28" s="40" t="s">
        <v>212</v>
      </c>
      <c r="CQ28" s="40" t="s">
        <v>212</v>
      </c>
      <c r="CR28" s="40" t="s">
        <v>212</v>
      </c>
      <c r="CS28" s="40" t="s">
        <v>212</v>
      </c>
      <c r="CT28" s="40" t="s">
        <v>212</v>
      </c>
      <c r="CU28" s="40" t="s">
        <v>212</v>
      </c>
      <c r="CV28" s="40" t="s">
        <v>212</v>
      </c>
      <c r="CW28" s="40" t="s">
        <v>212</v>
      </c>
      <c r="CX28" s="40" t="s">
        <v>212</v>
      </c>
      <c r="CY28" s="40" t="s">
        <v>212</v>
      </c>
      <c r="CZ28" s="40" t="s">
        <v>212</v>
      </c>
      <c r="DA28" s="40" t="s">
        <v>212</v>
      </c>
      <c r="DB28" s="40" t="s">
        <v>212</v>
      </c>
      <c r="DC28" s="40" t="s">
        <v>212</v>
      </c>
      <c r="DD28" s="40" t="s">
        <v>212</v>
      </c>
      <c r="DE28" s="40" t="s">
        <v>212</v>
      </c>
      <c r="DF28" s="40" t="s">
        <v>212</v>
      </c>
      <c r="DG28" s="40" t="s">
        <v>212</v>
      </c>
      <c r="DH28" s="40" t="s">
        <v>212</v>
      </c>
      <c r="DI28" s="40" t="s">
        <v>212</v>
      </c>
      <c r="DJ28" s="40" t="s">
        <v>212</v>
      </c>
      <c r="DK28" s="40" t="s">
        <v>212</v>
      </c>
      <c r="DL28" s="40" t="s">
        <v>212</v>
      </c>
      <c r="DM28" s="40" t="s">
        <v>212</v>
      </c>
      <c r="DN28" s="40" t="s">
        <v>212</v>
      </c>
      <c r="DO28" s="40" t="s">
        <v>212</v>
      </c>
      <c r="DP28" s="40" t="s">
        <v>212</v>
      </c>
      <c r="DQ28" s="40" t="s">
        <v>212</v>
      </c>
      <c r="DR28" s="40" t="s">
        <v>212</v>
      </c>
      <c r="DS28" s="40" t="s">
        <v>212</v>
      </c>
      <c r="DT28" s="40" t="s">
        <v>212</v>
      </c>
      <c r="DU28" s="40" t="s">
        <v>212</v>
      </c>
      <c r="DV28" s="40" t="s">
        <v>212</v>
      </c>
      <c r="DW28" s="40" t="s">
        <v>212</v>
      </c>
      <c r="DX28" s="40" t="s">
        <v>212</v>
      </c>
    </row>
    <row r="29" s="2" customFormat="true" ht="18.75" hidden="false" customHeight="true" outlineLevel="0" collapsed="false">
      <c r="A29" s="33" t="s">
        <v>221</v>
      </c>
      <c r="B29" s="44" t="s">
        <v>222</v>
      </c>
      <c r="C29" s="56" t="s">
        <v>50</v>
      </c>
      <c r="D29" s="56" t="s">
        <v>50</v>
      </c>
      <c r="E29" s="56" t="s">
        <v>50</v>
      </c>
      <c r="F29" s="56" t="s">
        <v>50</v>
      </c>
      <c r="G29" s="56" t="s">
        <v>50</v>
      </c>
      <c r="H29" s="56" t="s">
        <v>50</v>
      </c>
      <c r="I29" s="56" t="s">
        <v>64</v>
      </c>
      <c r="J29" s="56" t="s">
        <v>50</v>
      </c>
      <c r="K29" s="56" t="s">
        <v>50</v>
      </c>
      <c r="L29" s="56" t="s">
        <v>50</v>
      </c>
      <c r="M29" s="56" t="s">
        <v>46</v>
      </c>
      <c r="N29" s="56" t="s">
        <v>223</v>
      </c>
      <c r="O29" s="56" t="s">
        <v>223</v>
      </c>
      <c r="P29" s="56" t="s">
        <v>223</v>
      </c>
      <c r="Q29" s="56" t="s">
        <v>223</v>
      </c>
      <c r="R29" s="56" t="s">
        <v>223</v>
      </c>
      <c r="S29" s="56" t="s">
        <v>223</v>
      </c>
      <c r="T29" s="56" t="s">
        <v>223</v>
      </c>
      <c r="U29" s="56" t="s">
        <v>223</v>
      </c>
      <c r="V29" s="56" t="s">
        <v>223</v>
      </c>
      <c r="W29" s="56" t="s">
        <v>223</v>
      </c>
      <c r="X29" s="56" t="s">
        <v>223</v>
      </c>
      <c r="Y29" s="56" t="s">
        <v>223</v>
      </c>
      <c r="Z29" s="56" t="s">
        <v>223</v>
      </c>
      <c r="AA29" s="56" t="s">
        <v>223</v>
      </c>
      <c r="AB29" s="56" t="s">
        <v>223</v>
      </c>
      <c r="AC29" s="56" t="s">
        <v>223</v>
      </c>
      <c r="AD29" s="56" t="s">
        <v>223</v>
      </c>
      <c r="AE29" s="56" t="s">
        <v>223</v>
      </c>
      <c r="AF29" s="56" t="s">
        <v>223</v>
      </c>
      <c r="AG29" s="56" t="s">
        <v>223</v>
      </c>
      <c r="AH29" s="56" t="s">
        <v>223</v>
      </c>
      <c r="AI29" s="56" t="s">
        <v>223</v>
      </c>
      <c r="AJ29" s="56" t="s">
        <v>223</v>
      </c>
      <c r="AK29" s="56" t="s">
        <v>223</v>
      </c>
      <c r="AL29" s="56" t="s">
        <v>223</v>
      </c>
      <c r="AM29" s="56" t="s">
        <v>223</v>
      </c>
      <c r="AN29" s="56" t="s">
        <v>223</v>
      </c>
      <c r="AO29" s="56" t="s">
        <v>223</v>
      </c>
      <c r="AP29" s="56" t="s">
        <v>223</v>
      </c>
      <c r="AQ29" s="56" t="s">
        <v>223</v>
      </c>
      <c r="AR29" s="56" t="s">
        <v>223</v>
      </c>
      <c r="AS29" s="56" t="s">
        <v>223</v>
      </c>
      <c r="AT29" s="56" t="s">
        <v>223</v>
      </c>
      <c r="AU29" s="56" t="s">
        <v>223</v>
      </c>
      <c r="AV29" s="56" t="s">
        <v>223</v>
      </c>
      <c r="AW29" s="56" t="s">
        <v>223</v>
      </c>
      <c r="AX29" s="56" t="s">
        <v>223</v>
      </c>
      <c r="AY29" s="56" t="s">
        <v>223</v>
      </c>
      <c r="AZ29" s="56" t="s">
        <v>223</v>
      </c>
      <c r="BA29" s="56" t="s">
        <v>223</v>
      </c>
      <c r="BB29" s="56" t="s">
        <v>223</v>
      </c>
      <c r="BC29" s="56" t="s">
        <v>223</v>
      </c>
      <c r="BD29" s="56" t="s">
        <v>223</v>
      </c>
      <c r="BE29" s="56" t="s">
        <v>223</v>
      </c>
      <c r="BF29" s="56" t="s">
        <v>223</v>
      </c>
      <c r="BG29" s="56" t="s">
        <v>223</v>
      </c>
      <c r="BH29" s="56" t="s">
        <v>223</v>
      </c>
      <c r="BI29" s="56" t="s">
        <v>223</v>
      </c>
      <c r="BJ29" s="56" t="s">
        <v>223</v>
      </c>
      <c r="BK29" s="56" t="s">
        <v>64</v>
      </c>
      <c r="BL29" s="56" t="s">
        <v>223</v>
      </c>
      <c r="BM29" s="56" t="s">
        <v>223</v>
      </c>
      <c r="BN29" s="56" t="s">
        <v>223</v>
      </c>
      <c r="BO29" s="56" t="s">
        <v>223</v>
      </c>
      <c r="BP29" s="56" t="s">
        <v>223</v>
      </c>
      <c r="BQ29" s="56" t="s">
        <v>223</v>
      </c>
      <c r="BR29" s="56" t="s">
        <v>223</v>
      </c>
      <c r="BS29" s="56" t="s">
        <v>223</v>
      </c>
      <c r="BT29" s="56" t="s">
        <v>223</v>
      </c>
      <c r="BU29" s="56" t="s">
        <v>223</v>
      </c>
      <c r="BV29" s="56" t="s">
        <v>223</v>
      </c>
      <c r="BW29" s="56" t="s">
        <v>223</v>
      </c>
      <c r="BX29" s="56" t="s">
        <v>223</v>
      </c>
      <c r="BY29" s="56" t="s">
        <v>223</v>
      </c>
      <c r="BZ29" s="56" t="s">
        <v>223</v>
      </c>
      <c r="CA29" s="56" t="s">
        <v>223</v>
      </c>
      <c r="CB29" s="56" t="s">
        <v>223</v>
      </c>
      <c r="CC29" s="56" t="s">
        <v>223</v>
      </c>
      <c r="CD29" s="56" t="s">
        <v>223</v>
      </c>
      <c r="CE29" s="56" t="s">
        <v>223</v>
      </c>
      <c r="CF29" s="56" t="s">
        <v>223</v>
      </c>
      <c r="CG29" s="56" t="s">
        <v>223</v>
      </c>
      <c r="CH29" s="56" t="s">
        <v>223</v>
      </c>
      <c r="CI29" s="56" t="s">
        <v>223</v>
      </c>
      <c r="CJ29" s="56" t="s">
        <v>79</v>
      </c>
      <c r="CK29" s="56" t="s">
        <v>223</v>
      </c>
      <c r="CL29" s="56" t="s">
        <v>223</v>
      </c>
      <c r="CM29" s="56" t="s">
        <v>223</v>
      </c>
      <c r="CN29" s="56" t="s">
        <v>223</v>
      </c>
      <c r="CO29" s="56" t="s">
        <v>223</v>
      </c>
      <c r="CP29" s="56" t="s">
        <v>223</v>
      </c>
      <c r="CQ29" s="56" t="s">
        <v>223</v>
      </c>
      <c r="CR29" s="56" t="s">
        <v>223</v>
      </c>
      <c r="CS29" s="56" t="s">
        <v>223</v>
      </c>
      <c r="CT29" s="56" t="s">
        <v>223</v>
      </c>
      <c r="CU29" s="56" t="s">
        <v>223</v>
      </c>
      <c r="CV29" s="56" t="s">
        <v>223</v>
      </c>
      <c r="CW29" s="56" t="s">
        <v>223</v>
      </c>
      <c r="CX29" s="56" t="s">
        <v>223</v>
      </c>
      <c r="CY29" s="56" t="s">
        <v>223</v>
      </c>
      <c r="CZ29" s="56" t="s">
        <v>223</v>
      </c>
      <c r="DA29" s="56" t="s">
        <v>223</v>
      </c>
      <c r="DB29" s="56" t="s">
        <v>223</v>
      </c>
      <c r="DC29" s="56" t="s">
        <v>223</v>
      </c>
      <c r="DD29" s="56" t="s">
        <v>71</v>
      </c>
      <c r="DE29" s="56" t="s">
        <v>223</v>
      </c>
      <c r="DF29" s="56" t="s">
        <v>223</v>
      </c>
      <c r="DG29" s="56" t="s">
        <v>223</v>
      </c>
      <c r="DH29" s="56" t="s">
        <v>50</v>
      </c>
      <c r="DI29" s="56" t="s">
        <v>50</v>
      </c>
      <c r="DJ29" s="56" t="s">
        <v>50</v>
      </c>
      <c r="DK29" s="56" t="s">
        <v>50</v>
      </c>
      <c r="DL29" s="56" t="s">
        <v>223</v>
      </c>
      <c r="DM29" s="56" t="s">
        <v>223</v>
      </c>
      <c r="DN29" s="56" t="s">
        <v>223</v>
      </c>
      <c r="DO29" s="56" t="s">
        <v>223</v>
      </c>
      <c r="DP29" s="56" t="s">
        <v>223</v>
      </c>
      <c r="DQ29" s="56" t="s">
        <v>223</v>
      </c>
      <c r="DR29" s="56" t="s">
        <v>223</v>
      </c>
      <c r="DS29" s="56" t="s">
        <v>223</v>
      </c>
      <c r="DT29" s="56" t="s">
        <v>223</v>
      </c>
      <c r="DU29" s="56" t="s">
        <v>223</v>
      </c>
      <c r="DV29" s="56" t="s">
        <v>223</v>
      </c>
      <c r="DW29" s="56" t="s">
        <v>223</v>
      </c>
      <c r="DX29" s="56" t="s">
        <v>223</v>
      </c>
    </row>
    <row r="30" s="3" customFormat="true" ht="18.95" hidden="false" customHeight="true" outlineLevel="0" collapsed="false">
      <c r="A30" s="33"/>
      <c r="B30" s="57" t="s">
        <v>214</v>
      </c>
      <c r="C30" s="58" t="n">
        <f aca="false">C29*8%</f>
        <v>1.28</v>
      </c>
      <c r="D30" s="58" t="n">
        <f aca="false">D29*8%</f>
        <v>1.28</v>
      </c>
      <c r="E30" s="58" t="n">
        <f aca="false">E29*8%</f>
        <v>1.28</v>
      </c>
      <c r="F30" s="58" t="n">
        <f aca="false">F29*8%</f>
        <v>1.28</v>
      </c>
      <c r="G30" s="58" t="n">
        <f aca="false">G29*8%</f>
        <v>1.28</v>
      </c>
      <c r="H30" s="58" t="n">
        <f aca="false">H29*8%</f>
        <v>1.28</v>
      </c>
      <c r="I30" s="58" t="n">
        <f aca="false">I29*8%</f>
        <v>0.96</v>
      </c>
      <c r="J30" s="58" t="n">
        <f aca="false">J29*8%</f>
        <v>1.28</v>
      </c>
      <c r="K30" s="58" t="n">
        <f aca="false">K29*8%</f>
        <v>1.28</v>
      </c>
      <c r="L30" s="58" t="n">
        <f aca="false">L29*8%</f>
        <v>1.28</v>
      </c>
      <c r="M30" s="58" t="n">
        <f aca="false">M29*8%</f>
        <v>1.52</v>
      </c>
      <c r="N30" s="58" t="n">
        <f aca="false">N29*8%</f>
        <v>0</v>
      </c>
      <c r="O30" s="58" t="n">
        <f aca="false">O29*8%</f>
        <v>0</v>
      </c>
      <c r="P30" s="58" t="n">
        <f aca="false">P29*8%</f>
        <v>0</v>
      </c>
      <c r="Q30" s="58" t="n">
        <f aca="false">Q29*8%</f>
        <v>0</v>
      </c>
      <c r="R30" s="58" t="n">
        <f aca="false">R29*8%</f>
        <v>0</v>
      </c>
      <c r="S30" s="58" t="n">
        <f aca="false">S29*8%</f>
        <v>0</v>
      </c>
      <c r="T30" s="58" t="n">
        <f aca="false">T29*8%</f>
        <v>0</v>
      </c>
      <c r="U30" s="58" t="n">
        <f aca="false">U29*8%</f>
        <v>0</v>
      </c>
      <c r="V30" s="58" t="n">
        <f aca="false">V29*8%</f>
        <v>0</v>
      </c>
      <c r="W30" s="58" t="n">
        <f aca="false">W29*8%</f>
        <v>0</v>
      </c>
      <c r="X30" s="58" t="n">
        <f aca="false">X29*8%</f>
        <v>0</v>
      </c>
      <c r="Y30" s="58" t="n">
        <f aca="false">Y29*8%</f>
        <v>0</v>
      </c>
      <c r="Z30" s="58" t="n">
        <f aca="false">Z29*8%</f>
        <v>0</v>
      </c>
      <c r="AA30" s="58" t="n">
        <f aca="false">AA29*8%</f>
        <v>0</v>
      </c>
      <c r="AB30" s="58" t="n">
        <f aca="false">AB29*8%</f>
        <v>0</v>
      </c>
      <c r="AC30" s="58" t="n">
        <f aca="false">AC29*8%</f>
        <v>0</v>
      </c>
      <c r="AD30" s="58" t="n">
        <f aca="false">AD29*8%</f>
        <v>0</v>
      </c>
      <c r="AE30" s="58" t="n">
        <f aca="false">AE29*8%</f>
        <v>0</v>
      </c>
      <c r="AF30" s="58" t="n">
        <f aca="false">AF29*8%</f>
        <v>0</v>
      </c>
      <c r="AG30" s="58" t="n">
        <f aca="false">AG29*8%</f>
        <v>0</v>
      </c>
      <c r="AH30" s="58" t="n">
        <f aca="false">AH29*8%</f>
        <v>0</v>
      </c>
      <c r="AI30" s="58" t="n">
        <f aca="false">AI29*8%</f>
        <v>0</v>
      </c>
      <c r="AJ30" s="58" t="n">
        <f aca="false">AJ29*8%</f>
        <v>0</v>
      </c>
      <c r="AK30" s="58" t="n">
        <f aca="false">AK29*8%</f>
        <v>0</v>
      </c>
      <c r="AL30" s="58" t="n">
        <f aca="false">AL29*8%</f>
        <v>0</v>
      </c>
      <c r="AM30" s="58" t="n">
        <f aca="false">AM29*8%</f>
        <v>0</v>
      </c>
      <c r="AN30" s="58" t="n">
        <f aca="false">AN29*8%</f>
        <v>0</v>
      </c>
      <c r="AO30" s="58" t="n">
        <f aca="false">AO29*8%</f>
        <v>0</v>
      </c>
      <c r="AP30" s="58" t="n">
        <f aca="false">AP29*8%</f>
        <v>0</v>
      </c>
      <c r="AQ30" s="58" t="n">
        <f aca="false">AQ29*8%</f>
        <v>0</v>
      </c>
      <c r="AR30" s="58" t="n">
        <f aca="false">AR29*8%</f>
        <v>0</v>
      </c>
      <c r="AS30" s="58" t="n">
        <f aca="false">AS29*8%</f>
        <v>0</v>
      </c>
      <c r="AT30" s="58" t="n">
        <f aca="false">AT29*8%</f>
        <v>0</v>
      </c>
      <c r="AU30" s="58" t="n">
        <f aca="false">AU29*8%</f>
        <v>0</v>
      </c>
      <c r="AV30" s="58" t="n">
        <f aca="false">AV29*8%</f>
        <v>0</v>
      </c>
      <c r="AW30" s="58" t="n">
        <f aca="false">AW29*8%</f>
        <v>0</v>
      </c>
      <c r="AX30" s="58" t="n">
        <f aca="false">AX29*8%</f>
        <v>0</v>
      </c>
      <c r="AY30" s="58" t="n">
        <f aca="false">AY29*8%</f>
        <v>0</v>
      </c>
      <c r="AZ30" s="58" t="n">
        <f aca="false">AZ29*8%</f>
        <v>0</v>
      </c>
      <c r="BA30" s="58" t="n">
        <f aca="false">BA29*8%</f>
        <v>0</v>
      </c>
      <c r="BB30" s="58" t="n">
        <f aca="false">BB29*8%</f>
        <v>0</v>
      </c>
      <c r="BC30" s="58" t="n">
        <f aca="false">BC29*8%</f>
        <v>0</v>
      </c>
      <c r="BD30" s="58" t="n">
        <f aca="false">BD29*8%</f>
        <v>0</v>
      </c>
      <c r="BE30" s="58" t="n">
        <f aca="false">BE29*8%</f>
        <v>0</v>
      </c>
      <c r="BF30" s="58" t="n">
        <f aca="false">BF29*8%</f>
        <v>0</v>
      </c>
      <c r="BG30" s="58" t="n">
        <f aca="false">BG29*8%</f>
        <v>0</v>
      </c>
      <c r="BH30" s="58" t="n">
        <f aca="false">BH29*8%</f>
        <v>0</v>
      </c>
      <c r="BI30" s="58" t="n">
        <f aca="false">BI29*8%</f>
        <v>0</v>
      </c>
      <c r="BJ30" s="58" t="n">
        <f aca="false">BJ29*8%</f>
        <v>0</v>
      </c>
      <c r="BK30" s="58" t="n">
        <f aca="false">BK29*8%</f>
        <v>0.96</v>
      </c>
      <c r="BL30" s="58" t="n">
        <f aca="false">BL29*8%</f>
        <v>0</v>
      </c>
      <c r="BM30" s="58" t="n">
        <f aca="false">BM29*8%</f>
        <v>0</v>
      </c>
      <c r="BN30" s="58" t="n">
        <f aca="false">BN29*8%</f>
        <v>0</v>
      </c>
      <c r="BO30" s="58" t="n">
        <f aca="false">BO29*8%</f>
        <v>0</v>
      </c>
      <c r="BP30" s="58" t="n">
        <f aca="false">BP29*8%</f>
        <v>0</v>
      </c>
      <c r="BQ30" s="58" t="n">
        <f aca="false">BQ29*8%</f>
        <v>0</v>
      </c>
      <c r="BR30" s="58" t="n">
        <f aca="false">BR29*8%</f>
        <v>0</v>
      </c>
      <c r="BS30" s="58" t="n">
        <f aca="false">BS29*8%</f>
        <v>0</v>
      </c>
      <c r="BT30" s="58" t="n">
        <f aca="false">BT29*8%</f>
        <v>0</v>
      </c>
      <c r="BU30" s="58" t="n">
        <f aca="false">BU29*8%</f>
        <v>0</v>
      </c>
      <c r="BV30" s="58" t="n">
        <f aca="false">BV29*8%</f>
        <v>0</v>
      </c>
      <c r="BW30" s="58" t="n">
        <f aca="false">BW29*8%</f>
        <v>0</v>
      </c>
      <c r="BX30" s="58" t="n">
        <f aca="false">BX29*8%</f>
        <v>0</v>
      </c>
      <c r="BY30" s="58" t="n">
        <f aca="false">BY29*8%</f>
        <v>0</v>
      </c>
      <c r="BZ30" s="58" t="n">
        <f aca="false">BZ29*8%</f>
        <v>0</v>
      </c>
      <c r="CA30" s="58" t="n">
        <f aca="false">CA29*8%</f>
        <v>0</v>
      </c>
      <c r="CB30" s="58" t="n">
        <f aca="false">CB29*8%</f>
        <v>0</v>
      </c>
      <c r="CC30" s="58" t="n">
        <f aca="false">CC29*8%</f>
        <v>0</v>
      </c>
      <c r="CD30" s="58" t="n">
        <f aca="false">CD29*8%</f>
        <v>0</v>
      </c>
      <c r="CE30" s="58" t="n">
        <f aca="false">CE29*8%</f>
        <v>0</v>
      </c>
      <c r="CF30" s="58" t="n">
        <f aca="false">CF29*8%</f>
        <v>0</v>
      </c>
      <c r="CG30" s="58" t="n">
        <f aca="false">CG29*8%</f>
        <v>0</v>
      </c>
      <c r="CH30" s="58" t="n">
        <f aca="false">CH29*8%</f>
        <v>0</v>
      </c>
      <c r="CI30" s="58" t="n">
        <f aca="false">CI29*8%</f>
        <v>0</v>
      </c>
      <c r="CJ30" s="58" t="n">
        <f aca="false">CJ29*8%</f>
        <v>1.2</v>
      </c>
      <c r="CK30" s="58" t="n">
        <f aca="false">CK29*8%</f>
        <v>0</v>
      </c>
      <c r="CL30" s="58" t="n">
        <f aca="false">CL29*8%</f>
        <v>0</v>
      </c>
      <c r="CM30" s="58" t="n">
        <f aca="false">CM29*8%</f>
        <v>0</v>
      </c>
      <c r="CN30" s="58" t="n">
        <f aca="false">CN29*8%</f>
        <v>0</v>
      </c>
      <c r="CO30" s="58" t="n">
        <f aca="false">CO29*8%</f>
        <v>0</v>
      </c>
      <c r="CP30" s="58" t="n">
        <f aca="false">CP29*8%</f>
        <v>0</v>
      </c>
      <c r="CQ30" s="58" t="n">
        <f aca="false">CQ29*8%</f>
        <v>0</v>
      </c>
      <c r="CR30" s="58" t="n">
        <f aca="false">CR29*8%</f>
        <v>0</v>
      </c>
      <c r="CS30" s="58" t="n">
        <f aca="false">CS29*8%</f>
        <v>0</v>
      </c>
      <c r="CT30" s="58" t="n">
        <f aca="false">CT29*8%</f>
        <v>0</v>
      </c>
      <c r="CU30" s="58" t="n">
        <f aca="false">CU29*8%</f>
        <v>0</v>
      </c>
      <c r="CV30" s="58" t="n">
        <f aca="false">CV29*8%</f>
        <v>0</v>
      </c>
      <c r="CW30" s="58" t="n">
        <f aca="false">CW29*8%</f>
        <v>0</v>
      </c>
      <c r="CX30" s="58" t="n">
        <f aca="false">CX29*8%</f>
        <v>0</v>
      </c>
      <c r="CY30" s="58" t="n">
        <f aca="false">CY29*8%</f>
        <v>0</v>
      </c>
      <c r="CZ30" s="58" t="n">
        <f aca="false">CZ29*8%</f>
        <v>0</v>
      </c>
      <c r="DA30" s="58" t="n">
        <f aca="false">DA29*8%</f>
        <v>0</v>
      </c>
      <c r="DB30" s="58" t="n">
        <f aca="false">DB29*8%</f>
        <v>0</v>
      </c>
      <c r="DC30" s="58" t="n">
        <f aca="false">DC29*8%</f>
        <v>0</v>
      </c>
      <c r="DD30" s="58" t="n">
        <f aca="false">DD29*8%</f>
        <v>0.64</v>
      </c>
      <c r="DE30" s="58" t="n">
        <f aca="false">DE29*8%</f>
        <v>0</v>
      </c>
      <c r="DF30" s="58" t="n">
        <f aca="false">DF29*8%</f>
        <v>0</v>
      </c>
      <c r="DG30" s="58" t="n">
        <f aca="false">DG29*8%</f>
        <v>0</v>
      </c>
      <c r="DH30" s="58" t="n">
        <f aca="false">DH29*8%</f>
        <v>1.28</v>
      </c>
      <c r="DI30" s="58" t="n">
        <f aca="false">DI29*8%</f>
        <v>1.28</v>
      </c>
      <c r="DJ30" s="58" t="n">
        <f aca="false">DJ29*8%</f>
        <v>1.28</v>
      </c>
      <c r="DK30" s="58" t="n">
        <f aca="false">DK29*8%</f>
        <v>1.28</v>
      </c>
      <c r="DL30" s="58" t="n">
        <f aca="false">DL29*8%</f>
        <v>0</v>
      </c>
      <c r="DM30" s="58" t="n">
        <f aca="false">DM29*8%</f>
        <v>0</v>
      </c>
      <c r="DN30" s="58" t="n">
        <f aca="false">DN29*8%</f>
        <v>0</v>
      </c>
      <c r="DO30" s="58" t="n">
        <f aca="false">DO29*8%</f>
        <v>0</v>
      </c>
      <c r="DP30" s="58" t="n">
        <f aca="false">DP29*8%</f>
        <v>0</v>
      </c>
      <c r="DQ30" s="58" t="n">
        <f aca="false">DQ29*8%</f>
        <v>0</v>
      </c>
      <c r="DR30" s="58" t="n">
        <f aca="false">DR29*8%</f>
        <v>0</v>
      </c>
      <c r="DS30" s="58" t="n">
        <f aca="false">DS29*8%</f>
        <v>0</v>
      </c>
      <c r="DT30" s="58" t="n">
        <f aca="false">DT29*8%</f>
        <v>0</v>
      </c>
      <c r="DU30" s="58" t="n">
        <f aca="false">DU29*8%</f>
        <v>0</v>
      </c>
      <c r="DV30" s="58" t="n">
        <f aca="false">DV29*8%</f>
        <v>0</v>
      </c>
      <c r="DW30" s="58" t="n">
        <f aca="false">DW29*8%</f>
        <v>0</v>
      </c>
      <c r="DX30" s="58" t="n">
        <f aca="false">DX29*8%</f>
        <v>0</v>
      </c>
    </row>
    <row r="31" s="3" customFormat="true" ht="18.95" hidden="false" customHeight="true" outlineLevel="0" collapsed="false">
      <c r="A31" s="33"/>
      <c r="B31" s="14" t="s">
        <v>224</v>
      </c>
      <c r="C31" s="49" t="n">
        <f aca="false">C30*1209.48</f>
        <v>1548.1344</v>
      </c>
      <c r="D31" s="49" t="n">
        <f aca="false">D30*1209.48</f>
        <v>1548.1344</v>
      </c>
      <c r="E31" s="49" t="n">
        <f aca="false">E30*1209.48</f>
        <v>1548.1344</v>
      </c>
      <c r="F31" s="49" t="n">
        <f aca="false">F30*1209.48</f>
        <v>1548.1344</v>
      </c>
      <c r="G31" s="49" t="n">
        <f aca="false">G30*1209.48</f>
        <v>1548.1344</v>
      </c>
      <c r="H31" s="49" t="n">
        <f aca="false">H30*1209.48</f>
        <v>1548.1344</v>
      </c>
      <c r="I31" s="49" t="n">
        <f aca="false">I30*1209.48</f>
        <v>1161.1008</v>
      </c>
      <c r="J31" s="49" t="n">
        <f aca="false">J30*1209.48</f>
        <v>1548.1344</v>
      </c>
      <c r="K31" s="49" t="n">
        <f aca="false">K30*1209.48</f>
        <v>1548.1344</v>
      </c>
      <c r="L31" s="49" t="n">
        <f aca="false">L30*1209.48</f>
        <v>1548.1344</v>
      </c>
      <c r="M31" s="49" t="n">
        <f aca="false">M30*1209.48</f>
        <v>1838.4096</v>
      </c>
      <c r="N31" s="49" t="n">
        <f aca="false">N30*1209.48</f>
        <v>0</v>
      </c>
      <c r="O31" s="49" t="n">
        <f aca="false">O30*1209.48</f>
        <v>0</v>
      </c>
      <c r="P31" s="49" t="n">
        <f aca="false">P30*1209.48</f>
        <v>0</v>
      </c>
      <c r="Q31" s="49" t="n">
        <f aca="false">Q30*1209.48</f>
        <v>0</v>
      </c>
      <c r="R31" s="49" t="n">
        <f aca="false">R30*1209.48</f>
        <v>0</v>
      </c>
      <c r="S31" s="49" t="n">
        <f aca="false">S30*1209.48</f>
        <v>0</v>
      </c>
      <c r="T31" s="49" t="n">
        <f aca="false">T30*1209.48</f>
        <v>0</v>
      </c>
      <c r="U31" s="49" t="n">
        <f aca="false">U30*1209.48</f>
        <v>0</v>
      </c>
      <c r="V31" s="49" t="n">
        <f aca="false">V30*1209.48</f>
        <v>0</v>
      </c>
      <c r="W31" s="49" t="n">
        <f aca="false">W30*1209.48</f>
        <v>0</v>
      </c>
      <c r="X31" s="49" t="n">
        <f aca="false">X30*1209.48</f>
        <v>0</v>
      </c>
      <c r="Y31" s="49" t="n">
        <f aca="false">Y30*1209.48</f>
        <v>0</v>
      </c>
      <c r="Z31" s="49" t="n">
        <f aca="false">Z30*1209.48</f>
        <v>0</v>
      </c>
      <c r="AA31" s="49" t="n">
        <f aca="false">AA30*1209.48</f>
        <v>0</v>
      </c>
      <c r="AB31" s="49" t="n">
        <f aca="false">AB30*1209.48</f>
        <v>0</v>
      </c>
      <c r="AC31" s="49" t="n">
        <f aca="false">AC30*1209.48</f>
        <v>0</v>
      </c>
      <c r="AD31" s="49" t="n">
        <f aca="false">AD30*1209.48</f>
        <v>0</v>
      </c>
      <c r="AE31" s="49" t="n">
        <f aca="false">AE30*1209.48</f>
        <v>0</v>
      </c>
      <c r="AF31" s="49" t="n">
        <f aca="false">AF30*1209.48</f>
        <v>0</v>
      </c>
      <c r="AG31" s="49" t="n">
        <f aca="false">AG30*1209.48</f>
        <v>0</v>
      </c>
      <c r="AH31" s="49" t="n">
        <f aca="false">AH30*1209.48</f>
        <v>0</v>
      </c>
      <c r="AI31" s="49" t="n">
        <f aca="false">AI30*1209.48</f>
        <v>0</v>
      </c>
      <c r="AJ31" s="49" t="n">
        <f aca="false">AJ30*1209.48</f>
        <v>0</v>
      </c>
      <c r="AK31" s="49" t="n">
        <f aca="false">AK30*1209.48</f>
        <v>0</v>
      </c>
      <c r="AL31" s="49" t="n">
        <f aca="false">AL30*1209.48</f>
        <v>0</v>
      </c>
      <c r="AM31" s="49" t="n">
        <f aca="false">AM30*1209.48</f>
        <v>0</v>
      </c>
      <c r="AN31" s="49" t="n">
        <f aca="false">AN30*1209.48</f>
        <v>0</v>
      </c>
      <c r="AO31" s="49" t="n">
        <f aca="false">AO30*1209.48</f>
        <v>0</v>
      </c>
      <c r="AP31" s="49" t="n">
        <f aca="false">AP30*1209.48</f>
        <v>0</v>
      </c>
      <c r="AQ31" s="49" t="n">
        <f aca="false">AQ30*1209.48</f>
        <v>0</v>
      </c>
      <c r="AR31" s="49" t="n">
        <f aca="false">AR30*1209.48</f>
        <v>0</v>
      </c>
      <c r="AS31" s="49" t="n">
        <f aca="false">AS30*1209.48</f>
        <v>0</v>
      </c>
      <c r="AT31" s="49" t="n">
        <f aca="false">AT30*1209.48</f>
        <v>0</v>
      </c>
      <c r="AU31" s="49" t="n">
        <f aca="false">AU30*1209.48</f>
        <v>0</v>
      </c>
      <c r="AV31" s="49" t="n">
        <f aca="false">AV30*1209.48</f>
        <v>0</v>
      </c>
      <c r="AW31" s="49" t="n">
        <f aca="false">AW30*1209.48</f>
        <v>0</v>
      </c>
      <c r="AX31" s="49" t="n">
        <f aca="false">AX30*1209.48</f>
        <v>0</v>
      </c>
      <c r="AY31" s="49" t="n">
        <f aca="false">AY30*1209.48</f>
        <v>0</v>
      </c>
      <c r="AZ31" s="49" t="n">
        <f aca="false">AZ30*1209.48</f>
        <v>0</v>
      </c>
      <c r="BA31" s="49" t="n">
        <f aca="false">BA30*1209.48</f>
        <v>0</v>
      </c>
      <c r="BB31" s="49" t="n">
        <f aca="false">BB30*1209.48</f>
        <v>0</v>
      </c>
      <c r="BC31" s="49" t="n">
        <f aca="false">BC30*1209.48</f>
        <v>0</v>
      </c>
      <c r="BD31" s="49" t="n">
        <f aca="false">BD30*1209.48</f>
        <v>0</v>
      </c>
      <c r="BE31" s="49" t="n">
        <f aca="false">BE30*1209.48</f>
        <v>0</v>
      </c>
      <c r="BF31" s="49" t="n">
        <f aca="false">BF30*1209.48</f>
        <v>0</v>
      </c>
      <c r="BG31" s="49" t="n">
        <f aca="false">BG30*1209.48</f>
        <v>0</v>
      </c>
      <c r="BH31" s="49" t="n">
        <f aca="false">BH30*1209.48</f>
        <v>0</v>
      </c>
      <c r="BI31" s="49" t="n">
        <f aca="false">BI30*1209.48</f>
        <v>0</v>
      </c>
      <c r="BJ31" s="49" t="n">
        <f aca="false">BJ30*1209.48</f>
        <v>0</v>
      </c>
      <c r="BK31" s="49" t="n">
        <f aca="false">BK30*1209.48</f>
        <v>1161.1008</v>
      </c>
      <c r="BL31" s="49" t="n">
        <f aca="false">BL30*1209.48</f>
        <v>0</v>
      </c>
      <c r="BM31" s="49" t="n">
        <f aca="false">BM30*1209.48</f>
        <v>0</v>
      </c>
      <c r="BN31" s="49" t="n">
        <f aca="false">BN30*1209.48</f>
        <v>0</v>
      </c>
      <c r="BO31" s="49" t="n">
        <f aca="false">BO30*1209.48</f>
        <v>0</v>
      </c>
      <c r="BP31" s="49" t="n">
        <f aca="false">BP30*1209.48</f>
        <v>0</v>
      </c>
      <c r="BQ31" s="49" t="n">
        <f aca="false">BQ30*1209.48</f>
        <v>0</v>
      </c>
      <c r="BR31" s="49" t="n">
        <f aca="false">BR30*1209.48</f>
        <v>0</v>
      </c>
      <c r="BS31" s="49" t="n">
        <f aca="false">BS30*1209.48</f>
        <v>0</v>
      </c>
      <c r="BT31" s="49" t="n">
        <f aca="false">BT30*1209.48</f>
        <v>0</v>
      </c>
      <c r="BU31" s="49" t="n">
        <f aca="false">BU30*1209.48</f>
        <v>0</v>
      </c>
      <c r="BV31" s="49" t="n">
        <f aca="false">BV30*1209.48</f>
        <v>0</v>
      </c>
      <c r="BW31" s="49" t="n">
        <f aca="false">BW30*1209.48</f>
        <v>0</v>
      </c>
      <c r="BX31" s="49" t="n">
        <f aca="false">BX30*1209.48</f>
        <v>0</v>
      </c>
      <c r="BY31" s="49" t="n">
        <f aca="false">BY30*1209.48</f>
        <v>0</v>
      </c>
      <c r="BZ31" s="49" t="n">
        <f aca="false">BZ30*1209.48</f>
        <v>0</v>
      </c>
      <c r="CA31" s="49" t="n">
        <f aca="false">CA30*1209.48</f>
        <v>0</v>
      </c>
      <c r="CB31" s="49" t="n">
        <f aca="false">CB30*1209.48</f>
        <v>0</v>
      </c>
      <c r="CC31" s="49" t="n">
        <f aca="false">CC30*1209.48</f>
        <v>0</v>
      </c>
      <c r="CD31" s="49" t="n">
        <f aca="false">CD30*1209.48</f>
        <v>0</v>
      </c>
      <c r="CE31" s="49" t="n">
        <f aca="false">CE30*1209.48</f>
        <v>0</v>
      </c>
      <c r="CF31" s="49" t="n">
        <f aca="false">CF30*1209.48</f>
        <v>0</v>
      </c>
      <c r="CG31" s="49" t="n">
        <f aca="false">CG30*1209.48</f>
        <v>0</v>
      </c>
      <c r="CH31" s="49" t="n">
        <f aca="false">CH30*1209.48</f>
        <v>0</v>
      </c>
      <c r="CI31" s="49" t="n">
        <f aca="false">CI30*1209.48</f>
        <v>0</v>
      </c>
      <c r="CJ31" s="49" t="n">
        <f aca="false">CJ30*1209.48</f>
        <v>1451.376</v>
      </c>
      <c r="CK31" s="49" t="n">
        <f aca="false">CK30*1209.48</f>
        <v>0</v>
      </c>
      <c r="CL31" s="49" t="n">
        <f aca="false">CL30*1209.48</f>
        <v>0</v>
      </c>
      <c r="CM31" s="49" t="n">
        <f aca="false">CM30*1209.48</f>
        <v>0</v>
      </c>
      <c r="CN31" s="49" t="n">
        <f aca="false">CN30*1209.48</f>
        <v>0</v>
      </c>
      <c r="CO31" s="49" t="n">
        <f aca="false">CO30*1209.48</f>
        <v>0</v>
      </c>
      <c r="CP31" s="49" t="n">
        <f aca="false">CP30*1209.48</f>
        <v>0</v>
      </c>
      <c r="CQ31" s="49" t="n">
        <f aca="false">CQ30*1209.48</f>
        <v>0</v>
      </c>
      <c r="CR31" s="49" t="n">
        <f aca="false">CR30*1209.48</f>
        <v>0</v>
      </c>
      <c r="CS31" s="49" t="n">
        <f aca="false">CS30*1209.48</f>
        <v>0</v>
      </c>
      <c r="CT31" s="49" t="n">
        <f aca="false">CT30*1209.48</f>
        <v>0</v>
      </c>
      <c r="CU31" s="49" t="n">
        <f aca="false">CU30*1209.48</f>
        <v>0</v>
      </c>
      <c r="CV31" s="49" t="n">
        <f aca="false">CV30*1209.48</f>
        <v>0</v>
      </c>
      <c r="CW31" s="49" t="n">
        <f aca="false">CW30*1209.48</f>
        <v>0</v>
      </c>
      <c r="CX31" s="49" t="n">
        <f aca="false">CX30*1209.48</f>
        <v>0</v>
      </c>
      <c r="CY31" s="49" t="n">
        <f aca="false">CY30*1209.48</f>
        <v>0</v>
      </c>
      <c r="CZ31" s="49" t="n">
        <f aca="false">CZ30*1209.48</f>
        <v>0</v>
      </c>
      <c r="DA31" s="49" t="n">
        <f aca="false">DA30*1209.48</f>
        <v>0</v>
      </c>
      <c r="DB31" s="49" t="n">
        <f aca="false">DB30*1209.48</f>
        <v>0</v>
      </c>
      <c r="DC31" s="49" t="n">
        <f aca="false">DC30*1209.48</f>
        <v>0</v>
      </c>
      <c r="DD31" s="49" t="n">
        <f aca="false">DD30*1209.48</f>
        <v>774.0672</v>
      </c>
      <c r="DE31" s="49" t="n">
        <f aca="false">DE30*1209.48</f>
        <v>0</v>
      </c>
      <c r="DF31" s="49" t="n">
        <f aca="false">DF30*1209.48</f>
        <v>0</v>
      </c>
      <c r="DG31" s="49" t="n">
        <f aca="false">DG30*1209.48</f>
        <v>0</v>
      </c>
      <c r="DH31" s="49" t="n">
        <f aca="false">DH30*1209.48</f>
        <v>1548.1344</v>
      </c>
      <c r="DI31" s="49" t="n">
        <f aca="false">DI30*1209.48</f>
        <v>1548.1344</v>
      </c>
      <c r="DJ31" s="49" t="n">
        <f aca="false">DJ30*1209.48</f>
        <v>1548.1344</v>
      </c>
      <c r="DK31" s="49" t="n">
        <f aca="false">DK30*1209.48</f>
        <v>1548.1344</v>
      </c>
      <c r="DL31" s="49" t="n">
        <f aca="false">DL30*1209.48</f>
        <v>0</v>
      </c>
      <c r="DM31" s="49" t="n">
        <f aca="false">DM30*1209.48</f>
        <v>0</v>
      </c>
      <c r="DN31" s="49" t="n">
        <f aca="false">DN30*1209.48</f>
        <v>0</v>
      </c>
      <c r="DO31" s="49" t="n">
        <f aca="false">DO30*1209.48</f>
        <v>0</v>
      </c>
      <c r="DP31" s="49" t="n">
        <f aca="false">DP30*1209.48</f>
        <v>0</v>
      </c>
      <c r="DQ31" s="49" t="n">
        <f aca="false">DQ30*1209.48</f>
        <v>0</v>
      </c>
      <c r="DR31" s="49" t="n">
        <f aca="false">DR30*1209.48</f>
        <v>0</v>
      </c>
      <c r="DS31" s="49" t="n">
        <f aca="false">DS30*1209.48</f>
        <v>0</v>
      </c>
      <c r="DT31" s="49" t="n">
        <f aca="false">DT30*1209.48</f>
        <v>0</v>
      </c>
      <c r="DU31" s="49" t="n">
        <f aca="false">DU30*1209.48</f>
        <v>0</v>
      </c>
      <c r="DV31" s="49" t="n">
        <f aca="false">DV30*1209.48</f>
        <v>0</v>
      </c>
      <c r="DW31" s="49" t="n">
        <f aca="false">DW30*1209.48</f>
        <v>0</v>
      </c>
      <c r="DX31" s="49" t="n">
        <f aca="false">DX30*1209.48</f>
        <v>0</v>
      </c>
    </row>
    <row r="32" s="3" customFormat="true" ht="18.95" hidden="false" customHeight="true" outlineLevel="0" collapsed="false">
      <c r="A32" s="33"/>
      <c r="B32" s="14" t="s">
        <v>210</v>
      </c>
      <c r="C32" s="38" t="e">
        <f aca="false">C31/C7</f>
        <v>#VALUE!</v>
      </c>
      <c r="D32" s="38" t="e">
        <f aca="false">D31/D7</f>
        <v>#VALUE!</v>
      </c>
      <c r="E32" s="38" t="e">
        <f aca="false">E31/E7</f>
        <v>#VALUE!</v>
      </c>
      <c r="F32" s="38" t="e">
        <f aca="false">F31/F7</f>
        <v>#VALUE!</v>
      </c>
      <c r="G32" s="38" t="e">
        <f aca="false">G31/G7</f>
        <v>#VALUE!</v>
      </c>
      <c r="H32" s="38" t="e">
        <f aca="false">H31/H7</f>
        <v>#VALUE!</v>
      </c>
      <c r="I32" s="38" t="n">
        <f aca="false">I31/I7</f>
        <v>2.3700771586038</v>
      </c>
      <c r="J32" s="38" t="n">
        <f aca="false">J31/J7</f>
        <v>3.39577626672516</v>
      </c>
      <c r="K32" s="38" t="n">
        <f aca="false">K31/K7</f>
        <v>3.36697346672466</v>
      </c>
      <c r="L32" s="38" t="n">
        <f aca="false">L31/L7</f>
        <v>2.99329930394432</v>
      </c>
      <c r="M32" s="38" t="n">
        <f aca="false">M31/M7</f>
        <v>3.56211896919202</v>
      </c>
      <c r="N32" s="38" t="e">
        <f aca="false">N31/N7</f>
        <v>#VALUE!</v>
      </c>
      <c r="O32" s="38" t="e">
        <f aca="false">O31/O7</f>
        <v>#VALUE!</v>
      </c>
      <c r="P32" s="38" t="e">
        <f aca="false">P31/P7</f>
        <v>#VALUE!</v>
      </c>
      <c r="Q32" s="38" t="e">
        <f aca="false">Q31/Q7</f>
        <v>#VALUE!</v>
      </c>
      <c r="R32" s="38" t="n">
        <f aca="false">R31/R7</f>
        <v>0</v>
      </c>
      <c r="S32" s="38" t="e">
        <f aca="false">S31/S7</f>
        <v>#VALUE!</v>
      </c>
      <c r="T32" s="38" t="e">
        <f aca="false">T31/T7</f>
        <v>#VALUE!</v>
      </c>
      <c r="U32" s="38" t="e">
        <f aca="false">U31/U7</f>
        <v>#VALUE!</v>
      </c>
      <c r="V32" s="38" t="e">
        <f aca="false">V31/V7</f>
        <v>#VALUE!</v>
      </c>
      <c r="W32" s="38" t="e">
        <f aca="false">W31/W7</f>
        <v>#VALUE!</v>
      </c>
      <c r="X32" s="38" t="e">
        <f aca="false">X31/X7</f>
        <v>#VALUE!</v>
      </c>
      <c r="Y32" s="38" t="n">
        <f aca="false">Y31/Y7</f>
        <v>0</v>
      </c>
      <c r="Z32" s="38" t="n">
        <f aca="false">Z31/Z7</f>
        <v>0</v>
      </c>
      <c r="AA32" s="38" t="e">
        <f aca="false">AA31/AA7</f>
        <v>#VALUE!</v>
      </c>
      <c r="AB32" s="38" t="e">
        <f aca="false">AB31/AB7</f>
        <v>#VALUE!</v>
      </c>
      <c r="AC32" s="38" t="e">
        <f aca="false">AC31/AC7</f>
        <v>#VALUE!</v>
      </c>
      <c r="AD32" s="38" t="n">
        <f aca="false">AD31/AD7</f>
        <v>0</v>
      </c>
      <c r="AE32" s="38" t="e">
        <f aca="false">AE31/AE7</f>
        <v>#VALUE!</v>
      </c>
      <c r="AF32" s="38" t="n">
        <f aca="false">AF31/AF7</f>
        <v>0</v>
      </c>
      <c r="AG32" s="38" t="e">
        <f aca="false">AG31/AG7</f>
        <v>#VALUE!</v>
      </c>
      <c r="AH32" s="38" t="e">
        <f aca="false">AH31/AH7</f>
        <v>#VALUE!</v>
      </c>
      <c r="AI32" s="38" t="e">
        <f aca="false">AI31/AI7</f>
        <v>#VALUE!</v>
      </c>
      <c r="AJ32" s="38" t="e">
        <f aca="false">AJ31/AJ7</f>
        <v>#VALUE!</v>
      </c>
      <c r="AK32" s="38" t="e">
        <f aca="false">AK31/AK7</f>
        <v>#VALUE!</v>
      </c>
      <c r="AL32" s="38" t="e">
        <f aca="false">AL31/AL7</f>
        <v>#VALUE!</v>
      </c>
      <c r="AM32" s="38" t="e">
        <f aca="false">AM31/AM7</f>
        <v>#VALUE!</v>
      </c>
      <c r="AN32" s="38" t="e">
        <f aca="false">AN31/AN7</f>
        <v>#VALUE!</v>
      </c>
      <c r="AO32" s="38" t="e">
        <f aca="false">AO31/AO7</f>
        <v>#VALUE!</v>
      </c>
      <c r="AP32" s="38" t="e">
        <f aca="false">AP31/AP7</f>
        <v>#VALUE!</v>
      </c>
      <c r="AQ32" s="38" t="e">
        <f aca="false">AQ31/AQ7</f>
        <v>#VALUE!</v>
      </c>
      <c r="AR32" s="38" t="e">
        <f aca="false">AR31/AR7</f>
        <v>#VALUE!</v>
      </c>
      <c r="AS32" s="38" t="e">
        <f aca="false">AS31/AS7</f>
        <v>#VALUE!</v>
      </c>
      <c r="AT32" s="38" t="e">
        <f aca="false">AT31/AT7</f>
        <v>#VALUE!</v>
      </c>
      <c r="AU32" s="38" t="e">
        <f aca="false">AU31/AU7</f>
        <v>#VALUE!</v>
      </c>
      <c r="AV32" s="38" t="e">
        <f aca="false">AV31/AV7</f>
        <v>#VALUE!</v>
      </c>
      <c r="AW32" s="38" t="e">
        <f aca="false">AW31/AW7</f>
        <v>#VALUE!</v>
      </c>
      <c r="AX32" s="38" t="e">
        <f aca="false">AX31/AX7</f>
        <v>#VALUE!</v>
      </c>
      <c r="AY32" s="38" t="n">
        <f aca="false">AY31/AY7</f>
        <v>0</v>
      </c>
      <c r="AZ32" s="38" t="e">
        <f aca="false">AZ31/AZ7</f>
        <v>#VALUE!</v>
      </c>
      <c r="BA32" s="38" t="e">
        <f aca="false">BA31/BA7</f>
        <v>#VALUE!</v>
      </c>
      <c r="BB32" s="38" t="e">
        <f aca="false">BB31/BB7</f>
        <v>#VALUE!</v>
      </c>
      <c r="BC32" s="38" t="e">
        <f aca="false">BC31/BC7</f>
        <v>#VALUE!</v>
      </c>
      <c r="BD32" s="38" t="e">
        <f aca="false">BD31/BD7</f>
        <v>#VALUE!</v>
      </c>
      <c r="BE32" s="38" t="e">
        <f aca="false">BE31/BE7</f>
        <v>#VALUE!</v>
      </c>
      <c r="BF32" s="38" t="e">
        <f aca="false">BF31/BF7</f>
        <v>#VALUE!</v>
      </c>
      <c r="BG32" s="38" t="e">
        <f aca="false">BG31/BG7</f>
        <v>#VALUE!</v>
      </c>
      <c r="BH32" s="38" t="e">
        <f aca="false">BH31/BH7</f>
        <v>#VALUE!</v>
      </c>
      <c r="BI32" s="38" t="e">
        <f aca="false">BI31/BI7</f>
        <v>#VALUE!</v>
      </c>
      <c r="BJ32" s="38" t="e">
        <f aca="false">BJ31/BJ7</f>
        <v>#VALUE!</v>
      </c>
      <c r="BK32" s="38" t="e">
        <f aca="false">BK31/BK7</f>
        <v>#VALUE!</v>
      </c>
      <c r="BL32" s="38" t="e">
        <f aca="false">BL31/BL7</f>
        <v>#VALUE!</v>
      </c>
      <c r="BM32" s="38" t="e">
        <f aca="false">BM31/BM7</f>
        <v>#VALUE!</v>
      </c>
      <c r="BN32" s="38" t="e">
        <f aca="false">BN31/BN7</f>
        <v>#VALUE!</v>
      </c>
      <c r="BO32" s="38" t="e">
        <f aca="false">BO31/BO7</f>
        <v>#VALUE!</v>
      </c>
      <c r="BP32" s="38" t="e">
        <f aca="false">BP31/BP7</f>
        <v>#VALUE!</v>
      </c>
      <c r="BQ32" s="38" t="e">
        <f aca="false">BQ31/BQ7</f>
        <v>#VALUE!</v>
      </c>
      <c r="BR32" s="38" t="e">
        <f aca="false">BR31/BR7</f>
        <v>#VALUE!</v>
      </c>
      <c r="BS32" s="38" t="e">
        <f aca="false">BS31/BS7</f>
        <v>#VALUE!</v>
      </c>
      <c r="BT32" s="38" t="e">
        <f aca="false">BT31/BT7</f>
        <v>#VALUE!</v>
      </c>
      <c r="BU32" s="38" t="e">
        <f aca="false">BU31/BU7</f>
        <v>#VALUE!</v>
      </c>
      <c r="BV32" s="38" t="e">
        <f aca="false">BV31/BV7</f>
        <v>#VALUE!</v>
      </c>
      <c r="BW32" s="38" t="e">
        <f aca="false">BW31/BW7</f>
        <v>#VALUE!</v>
      </c>
      <c r="BX32" s="38" t="e">
        <f aca="false">BX31/BX7</f>
        <v>#VALUE!</v>
      </c>
      <c r="BY32" s="38" t="e">
        <f aca="false">BY31/BY7</f>
        <v>#VALUE!</v>
      </c>
      <c r="BZ32" s="38" t="e">
        <f aca="false">BZ31/BZ7</f>
        <v>#VALUE!</v>
      </c>
      <c r="CA32" s="38" t="e">
        <f aca="false">CA31/CA7</f>
        <v>#VALUE!</v>
      </c>
      <c r="CB32" s="38" t="n">
        <f aca="false">CB31/CB7</f>
        <v>0</v>
      </c>
      <c r="CC32" s="38" t="e">
        <f aca="false">CC31/CC7</f>
        <v>#VALUE!</v>
      </c>
      <c r="CD32" s="38" t="e">
        <f aca="false">CD31/CD7</f>
        <v>#VALUE!</v>
      </c>
      <c r="CE32" s="38" t="e">
        <f aca="false">CE31/CE7</f>
        <v>#VALUE!</v>
      </c>
      <c r="CF32" s="38" t="n">
        <f aca="false">CF31/CF7</f>
        <v>0</v>
      </c>
      <c r="CG32" s="38" t="e">
        <f aca="false">CG31/CG7</f>
        <v>#VALUE!</v>
      </c>
      <c r="CH32" s="38" t="e">
        <f aca="false">CH31/CH7</f>
        <v>#VALUE!</v>
      </c>
      <c r="CI32" s="38" t="e">
        <f aca="false">CI31/CI7</f>
        <v>#VALUE!</v>
      </c>
      <c r="CJ32" s="38" t="e">
        <f aca="false">CJ31/CJ7</f>
        <v>#VALUE!</v>
      </c>
      <c r="CK32" s="38" t="e">
        <f aca="false">CK31/CK7</f>
        <v>#VALUE!</v>
      </c>
      <c r="CL32" s="38" t="e">
        <f aca="false">CL31/CL7</f>
        <v>#VALUE!</v>
      </c>
      <c r="CM32" s="38" t="e">
        <f aca="false">CM31/CM7</f>
        <v>#VALUE!</v>
      </c>
      <c r="CN32" s="38" t="n">
        <f aca="false">CN31/CN7</f>
        <v>0</v>
      </c>
      <c r="CO32" s="38" t="n">
        <f aca="false">CO31/CO7</f>
        <v>0</v>
      </c>
      <c r="CP32" s="38" t="e">
        <f aca="false">CP31/CP7</f>
        <v>#VALUE!</v>
      </c>
      <c r="CQ32" s="38" t="e">
        <f aca="false">CQ31/CQ7</f>
        <v>#VALUE!</v>
      </c>
      <c r="CR32" s="38" t="e">
        <f aca="false">CR31/CR7</f>
        <v>#VALUE!</v>
      </c>
      <c r="CS32" s="38" t="e">
        <f aca="false">CS31/CS7</f>
        <v>#VALUE!</v>
      </c>
      <c r="CT32" s="38" t="e">
        <f aca="false">CT31/CT7</f>
        <v>#VALUE!</v>
      </c>
      <c r="CU32" s="38" t="e">
        <f aca="false">CU31/CU7</f>
        <v>#VALUE!</v>
      </c>
      <c r="CV32" s="38" t="e">
        <f aca="false">CV31/CV7</f>
        <v>#VALUE!</v>
      </c>
      <c r="CW32" s="38" t="e">
        <f aca="false">CW31/CW7</f>
        <v>#VALUE!</v>
      </c>
      <c r="CX32" s="38" t="e">
        <f aca="false">CX31/CX7</f>
        <v>#VALUE!</v>
      </c>
      <c r="CY32" s="38" t="e">
        <f aca="false">CY31/CY7</f>
        <v>#VALUE!</v>
      </c>
      <c r="CZ32" s="38" t="e">
        <f aca="false">CZ31/CZ7</f>
        <v>#VALUE!</v>
      </c>
      <c r="DA32" s="38" t="e">
        <f aca="false">DA31/DA7</f>
        <v>#VALUE!</v>
      </c>
      <c r="DB32" s="38" t="e">
        <f aca="false">DB31/DB7</f>
        <v>#VALUE!</v>
      </c>
      <c r="DC32" s="38" t="e">
        <f aca="false">DC31/DC7</f>
        <v>#VALUE!</v>
      </c>
      <c r="DD32" s="38" t="e">
        <f aca="false">DD31/DD7</f>
        <v>#VALUE!</v>
      </c>
      <c r="DE32" s="38" t="e">
        <f aca="false">DE31/DE7</f>
        <v>#VALUE!</v>
      </c>
      <c r="DF32" s="38" t="e">
        <f aca="false">DF31/DF7</f>
        <v>#VALUE!</v>
      </c>
      <c r="DG32" s="38" t="e">
        <f aca="false">DG31/DG7</f>
        <v>#VALUE!</v>
      </c>
      <c r="DH32" s="38" t="e">
        <f aca="false">DH31/DH7</f>
        <v>#VALUE!</v>
      </c>
      <c r="DI32" s="38" t="e">
        <f aca="false">DI31/DI7</f>
        <v>#VALUE!</v>
      </c>
      <c r="DJ32" s="38" t="e">
        <f aca="false">DJ31/DJ7</f>
        <v>#VALUE!</v>
      </c>
      <c r="DK32" s="38" t="e">
        <f aca="false">DK31/DK7</f>
        <v>#VALUE!</v>
      </c>
      <c r="DL32" s="38" t="n">
        <f aca="false">DL31/DL7</f>
        <v>0</v>
      </c>
      <c r="DM32" s="38" t="n">
        <f aca="false">DM31/DM7</f>
        <v>0</v>
      </c>
      <c r="DN32" s="38" t="n">
        <f aca="false">DN31/DN7</f>
        <v>0</v>
      </c>
      <c r="DO32" s="38" t="n">
        <f aca="false">DO31/DO7</f>
        <v>0</v>
      </c>
      <c r="DP32" s="38" t="n">
        <f aca="false">DP31/DP7</f>
        <v>0</v>
      </c>
      <c r="DQ32" s="38" t="n">
        <f aca="false">DQ31/DQ7</f>
        <v>0</v>
      </c>
      <c r="DR32" s="38" t="n">
        <f aca="false">DR31/DR7</f>
        <v>0</v>
      </c>
      <c r="DS32" s="38" t="n">
        <f aca="false">DS31/DS7</f>
        <v>0</v>
      </c>
      <c r="DT32" s="38" t="n">
        <f aca="false">DT31/DT7</f>
        <v>0</v>
      </c>
      <c r="DU32" s="38" t="n">
        <f aca="false">DU31/DU7</f>
        <v>0</v>
      </c>
      <c r="DV32" s="38" t="n">
        <f aca="false">DV31/DV7</f>
        <v>0</v>
      </c>
      <c r="DW32" s="38" t="n">
        <f aca="false">DW31/DW7</f>
        <v>0</v>
      </c>
      <c r="DX32" s="38" t="n">
        <f aca="false">DX31/DX7</f>
        <v>0</v>
      </c>
    </row>
    <row r="33" s="3" customFormat="true" ht="18.95" hidden="false" customHeight="true" outlineLevel="0" collapsed="false">
      <c r="A33" s="33"/>
      <c r="B33" s="39" t="s">
        <v>211</v>
      </c>
      <c r="C33" s="40" t="s">
        <v>212</v>
      </c>
      <c r="D33" s="40" t="s">
        <v>212</v>
      </c>
      <c r="E33" s="40" t="s">
        <v>212</v>
      </c>
      <c r="F33" s="40" t="s">
        <v>212</v>
      </c>
      <c r="G33" s="40" t="s">
        <v>212</v>
      </c>
      <c r="H33" s="40" t="s">
        <v>212</v>
      </c>
      <c r="I33" s="40" t="s">
        <v>212</v>
      </c>
      <c r="J33" s="40" t="s">
        <v>212</v>
      </c>
      <c r="K33" s="40" t="s">
        <v>212</v>
      </c>
      <c r="L33" s="40" t="s">
        <v>212</v>
      </c>
      <c r="M33" s="40" t="s">
        <v>212</v>
      </c>
      <c r="N33" s="40" t="s">
        <v>212</v>
      </c>
      <c r="O33" s="40" t="s">
        <v>212</v>
      </c>
      <c r="P33" s="40" t="s">
        <v>212</v>
      </c>
      <c r="Q33" s="40" t="s">
        <v>212</v>
      </c>
      <c r="R33" s="40" t="s">
        <v>212</v>
      </c>
      <c r="S33" s="40" t="s">
        <v>212</v>
      </c>
      <c r="T33" s="40" t="s">
        <v>212</v>
      </c>
      <c r="U33" s="40" t="s">
        <v>212</v>
      </c>
      <c r="V33" s="40" t="s">
        <v>212</v>
      </c>
      <c r="W33" s="40" t="s">
        <v>212</v>
      </c>
      <c r="X33" s="40" t="s">
        <v>212</v>
      </c>
      <c r="Y33" s="40" t="s">
        <v>212</v>
      </c>
      <c r="Z33" s="40" t="s">
        <v>212</v>
      </c>
      <c r="AA33" s="40" t="s">
        <v>212</v>
      </c>
      <c r="AB33" s="40" t="s">
        <v>212</v>
      </c>
      <c r="AC33" s="40" t="s">
        <v>212</v>
      </c>
      <c r="AD33" s="40" t="s">
        <v>212</v>
      </c>
      <c r="AE33" s="40" t="s">
        <v>212</v>
      </c>
      <c r="AF33" s="40" t="s">
        <v>212</v>
      </c>
      <c r="AG33" s="40" t="s">
        <v>212</v>
      </c>
      <c r="AH33" s="40" t="s">
        <v>212</v>
      </c>
      <c r="AI33" s="40" t="s">
        <v>212</v>
      </c>
      <c r="AJ33" s="40" t="s">
        <v>212</v>
      </c>
      <c r="AK33" s="40" t="s">
        <v>212</v>
      </c>
      <c r="AL33" s="40" t="s">
        <v>212</v>
      </c>
      <c r="AM33" s="40" t="s">
        <v>212</v>
      </c>
      <c r="AN33" s="40" t="s">
        <v>212</v>
      </c>
      <c r="AO33" s="40" t="s">
        <v>212</v>
      </c>
      <c r="AP33" s="40" t="s">
        <v>212</v>
      </c>
      <c r="AQ33" s="40" t="s">
        <v>212</v>
      </c>
      <c r="AR33" s="40" t="s">
        <v>212</v>
      </c>
      <c r="AS33" s="40" t="s">
        <v>212</v>
      </c>
      <c r="AT33" s="40" t="s">
        <v>212</v>
      </c>
      <c r="AU33" s="40" t="s">
        <v>212</v>
      </c>
      <c r="AV33" s="40" t="s">
        <v>212</v>
      </c>
      <c r="AW33" s="40" t="s">
        <v>212</v>
      </c>
      <c r="AX33" s="40" t="s">
        <v>212</v>
      </c>
      <c r="AY33" s="40" t="s">
        <v>212</v>
      </c>
      <c r="AZ33" s="40" t="s">
        <v>212</v>
      </c>
      <c r="BA33" s="40" t="s">
        <v>212</v>
      </c>
      <c r="BB33" s="40" t="s">
        <v>212</v>
      </c>
      <c r="BC33" s="40" t="s">
        <v>212</v>
      </c>
      <c r="BD33" s="40" t="s">
        <v>212</v>
      </c>
      <c r="BE33" s="40" t="s">
        <v>212</v>
      </c>
      <c r="BF33" s="40" t="s">
        <v>212</v>
      </c>
      <c r="BG33" s="40" t="s">
        <v>212</v>
      </c>
      <c r="BH33" s="40" t="s">
        <v>212</v>
      </c>
      <c r="BI33" s="40" t="s">
        <v>212</v>
      </c>
      <c r="BJ33" s="40" t="s">
        <v>212</v>
      </c>
      <c r="BK33" s="40" t="s">
        <v>212</v>
      </c>
      <c r="BL33" s="40" t="s">
        <v>212</v>
      </c>
      <c r="BM33" s="40" t="s">
        <v>212</v>
      </c>
      <c r="BN33" s="40" t="s">
        <v>212</v>
      </c>
      <c r="BO33" s="40" t="s">
        <v>212</v>
      </c>
      <c r="BP33" s="40" t="s">
        <v>212</v>
      </c>
      <c r="BQ33" s="40" t="s">
        <v>212</v>
      </c>
      <c r="BR33" s="40" t="s">
        <v>212</v>
      </c>
      <c r="BS33" s="40" t="s">
        <v>212</v>
      </c>
      <c r="BT33" s="40" t="s">
        <v>212</v>
      </c>
      <c r="BU33" s="40" t="s">
        <v>212</v>
      </c>
      <c r="BV33" s="40" t="s">
        <v>212</v>
      </c>
      <c r="BW33" s="40" t="s">
        <v>212</v>
      </c>
      <c r="BX33" s="40" t="s">
        <v>212</v>
      </c>
      <c r="BY33" s="40" t="s">
        <v>212</v>
      </c>
      <c r="BZ33" s="40" t="s">
        <v>212</v>
      </c>
      <c r="CA33" s="40" t="s">
        <v>212</v>
      </c>
      <c r="CB33" s="40" t="s">
        <v>212</v>
      </c>
      <c r="CC33" s="40" t="s">
        <v>212</v>
      </c>
      <c r="CD33" s="40" t="s">
        <v>212</v>
      </c>
      <c r="CE33" s="40" t="s">
        <v>212</v>
      </c>
      <c r="CF33" s="40" t="s">
        <v>212</v>
      </c>
      <c r="CG33" s="40" t="s">
        <v>212</v>
      </c>
      <c r="CH33" s="40" t="s">
        <v>212</v>
      </c>
      <c r="CI33" s="40" t="s">
        <v>212</v>
      </c>
      <c r="CJ33" s="40" t="s">
        <v>212</v>
      </c>
      <c r="CK33" s="40" t="s">
        <v>212</v>
      </c>
      <c r="CL33" s="40" t="s">
        <v>212</v>
      </c>
      <c r="CM33" s="40" t="s">
        <v>212</v>
      </c>
      <c r="CN33" s="40" t="s">
        <v>212</v>
      </c>
      <c r="CO33" s="40" t="s">
        <v>212</v>
      </c>
      <c r="CP33" s="40" t="s">
        <v>212</v>
      </c>
      <c r="CQ33" s="40" t="s">
        <v>212</v>
      </c>
      <c r="CR33" s="40" t="s">
        <v>212</v>
      </c>
      <c r="CS33" s="40" t="s">
        <v>212</v>
      </c>
      <c r="CT33" s="40" t="s">
        <v>212</v>
      </c>
      <c r="CU33" s="40" t="s">
        <v>212</v>
      </c>
      <c r="CV33" s="40" t="s">
        <v>212</v>
      </c>
      <c r="CW33" s="40" t="s">
        <v>212</v>
      </c>
      <c r="CX33" s="40" t="s">
        <v>212</v>
      </c>
      <c r="CY33" s="40" t="s">
        <v>212</v>
      </c>
      <c r="CZ33" s="40" t="s">
        <v>212</v>
      </c>
      <c r="DA33" s="40" t="s">
        <v>212</v>
      </c>
      <c r="DB33" s="40" t="s">
        <v>212</v>
      </c>
      <c r="DC33" s="40" t="s">
        <v>212</v>
      </c>
      <c r="DD33" s="40" t="s">
        <v>212</v>
      </c>
      <c r="DE33" s="40" t="s">
        <v>212</v>
      </c>
      <c r="DF33" s="40" t="s">
        <v>212</v>
      </c>
      <c r="DG33" s="40" t="s">
        <v>212</v>
      </c>
      <c r="DH33" s="40" t="s">
        <v>212</v>
      </c>
      <c r="DI33" s="40" t="s">
        <v>212</v>
      </c>
      <c r="DJ33" s="40" t="s">
        <v>212</v>
      </c>
      <c r="DK33" s="40" t="s">
        <v>212</v>
      </c>
      <c r="DL33" s="40" t="s">
        <v>212</v>
      </c>
      <c r="DM33" s="40" t="s">
        <v>212</v>
      </c>
      <c r="DN33" s="40" t="s">
        <v>212</v>
      </c>
      <c r="DO33" s="40" t="s">
        <v>212</v>
      </c>
      <c r="DP33" s="40" t="s">
        <v>212</v>
      </c>
      <c r="DQ33" s="40" t="s">
        <v>212</v>
      </c>
      <c r="DR33" s="40" t="s">
        <v>212</v>
      </c>
      <c r="DS33" s="40" t="s">
        <v>212</v>
      </c>
      <c r="DT33" s="40" t="s">
        <v>212</v>
      </c>
      <c r="DU33" s="40" t="s">
        <v>212</v>
      </c>
      <c r="DV33" s="40" t="s">
        <v>212</v>
      </c>
      <c r="DW33" s="40" t="s">
        <v>212</v>
      </c>
      <c r="DX33" s="40" t="s">
        <v>212</v>
      </c>
    </row>
    <row r="34" s="28" customFormat="true" ht="18.95" hidden="false" customHeight="true" outlineLevel="0" collapsed="false">
      <c r="A34" s="59" t="s">
        <v>225</v>
      </c>
      <c r="B34" s="59"/>
      <c r="C34" s="60" t="e">
        <f aca="false">C10+C14+C19+C22+C26+C31</f>
        <v>#VALUE!</v>
      </c>
      <c r="D34" s="60" t="e">
        <f aca="false">D10+D14+D19+D22+D26+D31</f>
        <v>#VALUE!</v>
      </c>
      <c r="E34" s="60" t="e">
        <f aca="false">E10+E14+E19+E22+E26+E31</f>
        <v>#VALUE!</v>
      </c>
      <c r="F34" s="60" t="e">
        <f aca="false">F10+F14+F19+F22+F26+F31</f>
        <v>#VALUE!</v>
      </c>
      <c r="G34" s="60" t="e">
        <f aca="false">G10+G14+G19+G22+G26+G31</f>
        <v>#VALUE!</v>
      </c>
      <c r="H34" s="60" t="e">
        <f aca="false">H10+H14+H19+H22+H26+H31</f>
        <v>#VALUE!</v>
      </c>
      <c r="I34" s="60" t="n">
        <f aca="false">I10+I14+I19+I22+I26+I31</f>
        <v>33632.061466</v>
      </c>
      <c r="J34" s="60" t="n">
        <f aca="false">J10+J14+J19+J22+J26+J31</f>
        <v>34589.34269</v>
      </c>
      <c r="K34" s="60" t="n">
        <f aca="false">K10+K14+K19+K22+K26+K31</f>
        <v>34590.41858</v>
      </c>
      <c r="L34" s="60" t="n">
        <f aca="false">L10+L14+L19+L22+L26+L31</f>
        <v>38208.46332</v>
      </c>
      <c r="M34" s="60" t="n">
        <f aca="false">M10+M14+M19+M22+M26+M31</f>
        <v>39198.33211</v>
      </c>
      <c r="N34" s="60" t="e">
        <f aca="false">N10+N14+N19+N22+N26+N31</f>
        <v>#VALUE!</v>
      </c>
      <c r="O34" s="60" t="e">
        <f aca="false">O10+O14+O19+O22+O26+O31</f>
        <v>#VALUE!</v>
      </c>
      <c r="P34" s="60" t="e">
        <f aca="false">P10+P14+P19+P22+P26+P31</f>
        <v>#VALUE!</v>
      </c>
      <c r="Q34" s="60" t="e">
        <f aca="false">Q10+Q14+Q19+Q22+Q26+Q31</f>
        <v>#VALUE!</v>
      </c>
      <c r="R34" s="60" t="n">
        <f aca="false">R10+R14+R19+R22+R26+R31</f>
        <v>33345.5185</v>
      </c>
      <c r="S34" s="60" t="e">
        <f aca="false">S10+S14+S19+S22+S26+S31</f>
        <v>#VALUE!</v>
      </c>
      <c r="T34" s="60" t="e">
        <f aca="false">T10+T14+T19+T22+T26+T31</f>
        <v>#VALUE!</v>
      </c>
      <c r="U34" s="60" t="e">
        <f aca="false">U10+U14+U19+U22+U26+U31</f>
        <v>#VALUE!</v>
      </c>
      <c r="V34" s="60" t="e">
        <f aca="false">V10+V14+V19+V22+V26+V31</f>
        <v>#VALUE!</v>
      </c>
      <c r="W34" s="60" t="e">
        <f aca="false">W10+W14+W19+W22+W26+W31</f>
        <v>#VALUE!</v>
      </c>
      <c r="X34" s="60" t="e">
        <f aca="false">X10+X14+X19+X22+X26+X31</f>
        <v>#VALUE!</v>
      </c>
      <c r="Y34" s="60" t="n">
        <f aca="false">Y10+Y14+Y19+Y22+Y26+Y31</f>
        <v>28184.203</v>
      </c>
      <c r="Z34" s="60" t="n">
        <f aca="false">Z10+Z14+Z19+Z22+Z26+Z31</f>
        <v>56770.7579</v>
      </c>
      <c r="AA34" s="60" t="e">
        <f aca="false">AA10+AA14+AA19+AA22+AA26+AA31</f>
        <v>#VALUE!</v>
      </c>
      <c r="AB34" s="60" t="e">
        <f aca="false">AB10+AB14+AB19+AB22+AB26+AB31</f>
        <v>#VALUE!</v>
      </c>
      <c r="AC34" s="60" t="e">
        <f aca="false">AC10+AC14+AC19+AC22+AC26+AC31</f>
        <v>#VALUE!</v>
      </c>
      <c r="AD34" s="60" t="n">
        <f aca="false">AD10+AD14+AD19+AD22+AD26+AD31</f>
        <v>39634.0945</v>
      </c>
      <c r="AE34" s="60" t="e">
        <f aca="false">AE10+AE14+AE19+AE22+AE26+AE31</f>
        <v>#VALUE!</v>
      </c>
      <c r="AF34" s="60" t="n">
        <f aca="false">AF10+AF14+AF19+AF22+AF26+AF31</f>
        <v>37770.6969</v>
      </c>
      <c r="AG34" s="60" t="e">
        <f aca="false">AG10+AG14+AG19+AG22+AG26+AG31</f>
        <v>#VALUE!</v>
      </c>
      <c r="AH34" s="60" t="e">
        <f aca="false">AH10+AH14+AH19+AH22+AH26+AH31</f>
        <v>#VALUE!</v>
      </c>
      <c r="AI34" s="60" t="e">
        <f aca="false">AI10+AI14+AI19+AI22+AI26+AI31</f>
        <v>#VALUE!</v>
      </c>
      <c r="AJ34" s="60" t="e">
        <f aca="false">AJ10+AJ14+AJ19+AJ22+AJ26+AJ31</f>
        <v>#VALUE!</v>
      </c>
      <c r="AK34" s="60" t="e">
        <f aca="false">AK10+AK14+AK19+AK22+AK26+AK31</f>
        <v>#VALUE!</v>
      </c>
      <c r="AL34" s="60" t="e">
        <f aca="false">AL10+AL14+AL19+AL22+AL26+AL31</f>
        <v>#VALUE!</v>
      </c>
      <c r="AM34" s="60" t="e">
        <f aca="false">AM10+AM14+AM19+AM22+AM26+AM31</f>
        <v>#VALUE!</v>
      </c>
      <c r="AN34" s="60" t="e">
        <f aca="false">AN10+AN14+AN19+AN22+AN26+AN31</f>
        <v>#VALUE!</v>
      </c>
      <c r="AO34" s="60" t="e">
        <f aca="false">AO10+AO14+AO19+AO22+AO26+AO31</f>
        <v>#VALUE!</v>
      </c>
      <c r="AP34" s="60" t="e">
        <f aca="false">AP10+AP14+AP19+AP22+AP26+AP31</f>
        <v>#VALUE!</v>
      </c>
      <c r="AQ34" s="60" t="e">
        <f aca="false">AQ10+AQ14+AQ19+AQ22+AQ26+AQ31</f>
        <v>#VALUE!</v>
      </c>
      <c r="AR34" s="60" t="e">
        <f aca="false">AR10+AR14+AR19+AR22+AR26+AR31</f>
        <v>#VALUE!</v>
      </c>
      <c r="AS34" s="60" t="e">
        <f aca="false">AS10+AS14+AS19+AS22+AS26+AS31</f>
        <v>#VALUE!</v>
      </c>
      <c r="AT34" s="60" t="e">
        <f aca="false">AT10+AT14+AT19+AT22+AT26+AT31</f>
        <v>#VALUE!</v>
      </c>
      <c r="AU34" s="60" t="e">
        <f aca="false">AU10+AU14+AU19+AU22+AU26+AU31</f>
        <v>#VALUE!</v>
      </c>
      <c r="AV34" s="60" t="e">
        <f aca="false">AV10+AV14+AV19+AV22+AV26+AV31</f>
        <v>#VALUE!</v>
      </c>
      <c r="AW34" s="60" t="e">
        <f aca="false">AW10+AW14+AW19+AW22+AW26+AW31</f>
        <v>#VALUE!</v>
      </c>
      <c r="AX34" s="60" t="e">
        <f aca="false">AX10+AX14+AX19+AX22+AX26+AX31</f>
        <v>#VALUE!</v>
      </c>
      <c r="AY34" s="60" t="n">
        <f aca="false">AY10+AY14+AY19+AY22+AY26+AY31</f>
        <v>36169.3057</v>
      </c>
      <c r="AZ34" s="60" t="e">
        <f aca="false">AZ10+AZ14+AZ19+AZ22+AZ26+AZ31</f>
        <v>#VALUE!</v>
      </c>
      <c r="BA34" s="60" t="e">
        <f aca="false">BA10+BA14+BA19+BA22+BA26+BA31</f>
        <v>#VALUE!</v>
      </c>
      <c r="BB34" s="60" t="e">
        <f aca="false">BB10+BB14+BB19+BB22+BB26+BB31</f>
        <v>#VALUE!</v>
      </c>
      <c r="BC34" s="60" t="e">
        <f aca="false">BC10+BC14+BC19+BC22+BC26+BC31</f>
        <v>#VALUE!</v>
      </c>
      <c r="BD34" s="60" t="e">
        <f aca="false">BD10+BD14+BD19+BD22+BD26+BD31</f>
        <v>#VALUE!</v>
      </c>
      <c r="BE34" s="60" t="e">
        <f aca="false">BE10+BE14+BE19+BE22+BE26+BE31</f>
        <v>#VALUE!</v>
      </c>
      <c r="BF34" s="60" t="e">
        <f aca="false">BF10+BF14+BF19+BF22+BF26+BF31</f>
        <v>#VALUE!</v>
      </c>
      <c r="BG34" s="60" t="e">
        <f aca="false">BG10+BG14+BG19+BG22+BG26+BG31</f>
        <v>#VALUE!</v>
      </c>
      <c r="BH34" s="60" t="e">
        <f aca="false">BH10+BH14+BH19+BH22+BH26+BH31</f>
        <v>#VALUE!</v>
      </c>
      <c r="BI34" s="60" t="e">
        <f aca="false">BI10+BI14+BI19+BI22+BI26+BI31</f>
        <v>#VALUE!</v>
      </c>
      <c r="BJ34" s="60" t="e">
        <f aca="false">BJ10+BJ14+BJ19+BJ22+BJ26+BJ31</f>
        <v>#VALUE!</v>
      </c>
      <c r="BK34" s="60" t="e">
        <f aca="false">BK10+BK14+BK19+BK22+BK26+BK31</f>
        <v>#VALUE!</v>
      </c>
      <c r="BL34" s="60" t="e">
        <f aca="false">BL10+BL14+BL19+BL22+BL26+BL31</f>
        <v>#VALUE!</v>
      </c>
      <c r="BM34" s="60" t="e">
        <f aca="false">BM10+BM14+BM19+BM22+BM26+BM31</f>
        <v>#VALUE!</v>
      </c>
      <c r="BN34" s="60" t="e">
        <f aca="false">BN10+BN14+BN19+BN22+BN26+BN31</f>
        <v>#VALUE!</v>
      </c>
      <c r="BO34" s="60" t="e">
        <f aca="false">BO10+BO14+BO19+BO22+BO26+BO31</f>
        <v>#VALUE!</v>
      </c>
      <c r="BP34" s="60" t="e">
        <f aca="false">BP10+BP14+BP19+BP22+BP26+BP31</f>
        <v>#VALUE!</v>
      </c>
      <c r="BQ34" s="60" t="e">
        <f aca="false">BQ10+BQ14+BQ19+BQ22+BQ26+BQ31</f>
        <v>#VALUE!</v>
      </c>
      <c r="BR34" s="60" t="e">
        <f aca="false">BR10+BR14+BR19+BR22+BR26+BR31</f>
        <v>#VALUE!</v>
      </c>
      <c r="BS34" s="60" t="e">
        <f aca="false">BS10+BS14+BS19+BS22+BS26+BS31</f>
        <v>#VALUE!</v>
      </c>
      <c r="BT34" s="60" t="e">
        <f aca="false">BT10+BT14+BT19+BT22+BT26+BT31</f>
        <v>#VALUE!</v>
      </c>
      <c r="BU34" s="60" t="e">
        <f aca="false">BU10+BU14+BU19+BU22+BU26+BU31</f>
        <v>#VALUE!</v>
      </c>
      <c r="BV34" s="60" t="e">
        <f aca="false">BV10+BV14+BV19+BV22+BV26+BV31</f>
        <v>#VALUE!</v>
      </c>
      <c r="BW34" s="60" t="e">
        <f aca="false">BW10+BW14+BW19+BW22+BW26+BW31</f>
        <v>#VALUE!</v>
      </c>
      <c r="BX34" s="60" t="e">
        <f aca="false">BX10+BX14+BX19+BX22+BX26+BX31</f>
        <v>#VALUE!</v>
      </c>
      <c r="BY34" s="60" t="e">
        <f aca="false">BY10+BY14+BY19+BY22+BY26+BY31</f>
        <v>#VALUE!</v>
      </c>
      <c r="BZ34" s="60" t="e">
        <f aca="false">BZ10+BZ14+BZ19+BZ22+BZ26+BZ31</f>
        <v>#VALUE!</v>
      </c>
      <c r="CA34" s="60" t="e">
        <f aca="false">CA10+CA14+CA19+CA22+CA26+CA31</f>
        <v>#VALUE!</v>
      </c>
      <c r="CB34" s="60" t="n">
        <f aca="false">CB10+CB14+CB19+CB22+CB26+CB31</f>
        <v>34226.7436</v>
      </c>
      <c r="CC34" s="60" t="e">
        <f aca="false">CC10+CC14+CC19+CC22+CC26+CC31</f>
        <v>#VALUE!</v>
      </c>
      <c r="CD34" s="60" t="e">
        <f aca="false">CD10+CD14+CD19+CD22+CD26+CD31</f>
        <v>#VALUE!</v>
      </c>
      <c r="CE34" s="60" t="e">
        <f aca="false">CE10+CE14+CE19+CE22+CE26+CE31</f>
        <v>#VALUE!</v>
      </c>
      <c r="CF34" s="60" t="n">
        <f aca="false">CF10+CF14+CF19+CF22+CF26+CF31</f>
        <v>30774.9569</v>
      </c>
      <c r="CG34" s="60" t="e">
        <f aca="false">CG10+CG14+CG19+CG22+CG26+CG31</f>
        <v>#VALUE!</v>
      </c>
      <c r="CH34" s="60" t="e">
        <f aca="false">CH10+CH14+CH19+CH22+CH26+CH31</f>
        <v>#VALUE!</v>
      </c>
      <c r="CI34" s="60" t="e">
        <f aca="false">CI10+CI14+CI19+CI22+CI26+CI31</f>
        <v>#VALUE!</v>
      </c>
      <c r="CJ34" s="60" t="e">
        <f aca="false">CJ10+CJ14+CJ19+CJ22+CJ26+CJ31</f>
        <v>#VALUE!</v>
      </c>
      <c r="CK34" s="60" t="e">
        <f aca="false">CK10+CK14+CK19+CK22+CK26+CK31</f>
        <v>#VALUE!</v>
      </c>
      <c r="CL34" s="60" t="e">
        <f aca="false">CL10+CL14+CL19+CL22+CL26+CL31</f>
        <v>#VALUE!</v>
      </c>
      <c r="CM34" s="60" t="e">
        <f aca="false">CM10+CM14+CM19+CM22+CM26+CM31</f>
        <v>#VALUE!</v>
      </c>
      <c r="CN34" s="60" t="n">
        <f aca="false">CN10+CN14+CN19+CN22+CN26+CN31</f>
        <v>30208.5728</v>
      </c>
      <c r="CO34" s="60" t="n">
        <f aca="false">CO10+CO14+CO19+CO22+CO26+CO31</f>
        <v>39214.8719</v>
      </c>
      <c r="CP34" s="60" t="e">
        <f aca="false">CP10+CP14+CP19+CP22+CP26+CP31</f>
        <v>#VALUE!</v>
      </c>
      <c r="CQ34" s="60" t="e">
        <f aca="false">CQ10+CQ14+CQ19+CQ22+CQ26+CQ31</f>
        <v>#VALUE!</v>
      </c>
      <c r="CR34" s="60" t="e">
        <f aca="false">CR10+CR14+CR19+CR22+CR26+CR31</f>
        <v>#VALUE!</v>
      </c>
      <c r="CS34" s="60" t="e">
        <f aca="false">CS10+CS14+CS19+CS22+CS26+CS31</f>
        <v>#VALUE!</v>
      </c>
      <c r="CT34" s="60" t="e">
        <f aca="false">CT10+CT14+CT19+CT22+CT26+CT31</f>
        <v>#VALUE!</v>
      </c>
      <c r="CU34" s="60" t="e">
        <f aca="false">CU10+CU14+CU19+CU22+CU26+CU31</f>
        <v>#VALUE!</v>
      </c>
      <c r="CV34" s="60" t="e">
        <f aca="false">CV10+CV14+CV19+CV22+CV26+CV31</f>
        <v>#VALUE!</v>
      </c>
      <c r="CW34" s="60" t="e">
        <f aca="false">CW10+CW14+CW19+CW22+CW26+CW31</f>
        <v>#VALUE!</v>
      </c>
      <c r="CX34" s="60" t="e">
        <f aca="false">CX10+CX14+CX19+CX22+CX26+CX31</f>
        <v>#VALUE!</v>
      </c>
      <c r="CY34" s="60" t="e">
        <f aca="false">CY10+CY14+CY19+CY22+CY26+CY31</f>
        <v>#VALUE!</v>
      </c>
      <c r="CZ34" s="60" t="e">
        <f aca="false">CZ10+CZ14+CZ19+CZ22+CZ26+CZ31</f>
        <v>#VALUE!</v>
      </c>
      <c r="DA34" s="60" t="e">
        <f aca="false">DA10+DA14+DA19+DA22+DA26+DA31</f>
        <v>#VALUE!</v>
      </c>
      <c r="DB34" s="60" t="e">
        <f aca="false">DB10+DB14+DB19+DB22+DB26+DB31</f>
        <v>#VALUE!</v>
      </c>
      <c r="DC34" s="60" t="e">
        <f aca="false">DC10+DC14+DC19+DC22+DC26+DC31</f>
        <v>#VALUE!</v>
      </c>
      <c r="DD34" s="60" t="e">
        <f aca="false">DD10+DD14+DD19+DD22+DD26+DD31</f>
        <v>#VALUE!</v>
      </c>
      <c r="DE34" s="60" t="e">
        <f aca="false">DE10+DE14+DE19+DE22+DE26+DE31</f>
        <v>#VALUE!</v>
      </c>
      <c r="DF34" s="60" t="e">
        <f aca="false">DF10+DF14+DF19+DF22+DF26+DF31</f>
        <v>#VALUE!</v>
      </c>
      <c r="DG34" s="60" t="e">
        <f aca="false">DG10+DG14+DG19+DG22+DG26+DG31</f>
        <v>#VALUE!</v>
      </c>
      <c r="DH34" s="60" t="e">
        <f aca="false">DH10+DH14+DH19+DH22+DH26+DH31</f>
        <v>#VALUE!</v>
      </c>
      <c r="DI34" s="60" t="e">
        <f aca="false">DI10+DI14+DI19+DI22+DI26+DI31</f>
        <v>#VALUE!</v>
      </c>
      <c r="DJ34" s="60" t="e">
        <f aca="false">DJ10+DJ14+DJ19+DJ22+DJ26+DJ31</f>
        <v>#VALUE!</v>
      </c>
      <c r="DK34" s="60" t="e">
        <f aca="false">DK10+DK14+DK19+DK22+DK26+DK31</f>
        <v>#VALUE!</v>
      </c>
      <c r="DL34" s="60" t="n">
        <f aca="false">DL10+DL14+DL19+DL22+DL26+DL31</f>
        <v>290017.655422</v>
      </c>
      <c r="DM34" s="60" t="n">
        <f aca="false">DM10+DM14+DM19+DM22+DM26+DM31</f>
        <v>166758.374248</v>
      </c>
      <c r="DN34" s="60" t="n">
        <f aca="false">DN10+DN14+DN19+DN22+DN26+DN31</f>
        <v>165161.919526</v>
      </c>
      <c r="DO34" s="60" t="n">
        <f aca="false">DO10+DO14+DO19+DO22+DO26+DO31</f>
        <v>251827.813276</v>
      </c>
      <c r="DP34" s="60" t="n">
        <f aca="false">DP10+DP14+DP19+DP22+DP26+DP31</f>
        <v>244409.046622</v>
      </c>
      <c r="DQ34" s="60" t="n">
        <f aca="false">DQ10+DQ14+DQ19+DQ22+DQ26+DQ31</f>
        <v>37386.2331</v>
      </c>
      <c r="DR34" s="60" t="n">
        <f aca="false">DR10+DR14+DR19+DR22+DR26+DR31</f>
        <v>37402.47593</v>
      </c>
      <c r="DS34" s="60" t="n">
        <f aca="false">DS10+DS14+DS19+DS22+DS26+DS31</f>
        <v>33654.38642</v>
      </c>
      <c r="DT34" s="60" t="n">
        <f aca="false">DT10+DT14+DT19+DT22+DT26+DT31</f>
        <v>51800.71782</v>
      </c>
      <c r="DU34" s="60" t="n">
        <f aca="false">DU10+DU14+DU19+DU22+DU26+DU31</f>
        <v>51299.75274</v>
      </c>
      <c r="DV34" s="60" t="n">
        <f aca="false">DV10+DV14+DV19+DV22+DV26+DV31</f>
        <v>35766.0541</v>
      </c>
      <c r="DW34" s="60" t="n">
        <f aca="false">DW10+DW14+DW19+DW22+DW26+DW31</f>
        <v>42216.08464</v>
      </c>
      <c r="DX34" s="60" t="n">
        <f aca="false">DX10+DX14+DX19+DX22+DX26+DX31</f>
        <v>41097.49883</v>
      </c>
      <c r="DY34" s="61" t="e">
        <f aca="false">SUM(C34:DX34)</f>
        <v>#VALUE!</v>
      </c>
    </row>
    <row r="35" s="28" customFormat="true" ht="14.1" hidden="false" customHeight="true" outlineLevel="0" collapsed="false">
      <c r="DA35" s="62"/>
    </row>
    <row r="36" s="28" customFormat="true" ht="14.1" hidden="false" customHeight="true" outlineLevel="0" collapsed="false">
      <c r="C36" s="63" t="e">
        <f aca="false">C34/C7/12</f>
        <v>#VALUE!</v>
      </c>
      <c r="D36" s="63" t="e">
        <f aca="false">D34/D7/12</f>
        <v>#VALUE!</v>
      </c>
      <c r="E36" s="63" t="e">
        <f aca="false">E34/E7/12</f>
        <v>#VALUE!</v>
      </c>
      <c r="F36" s="63" t="e">
        <f aca="false">F34/F7/12</f>
        <v>#VALUE!</v>
      </c>
      <c r="G36" s="63" t="e">
        <f aca="false">G34/G7/12</f>
        <v>#VALUE!</v>
      </c>
      <c r="H36" s="63" t="e">
        <f aca="false">H34/H7/12</f>
        <v>#VALUE!</v>
      </c>
      <c r="I36" s="63" t="n">
        <f aca="false">I34/I7/12</f>
        <v>5.72090587636933</v>
      </c>
      <c r="J36" s="63" t="n">
        <f aca="false">J34/J7/12</f>
        <v>6.32253832894641</v>
      </c>
      <c r="K36" s="63" t="n">
        <f aca="false">K34/K7/12</f>
        <v>6.26910587574308</v>
      </c>
      <c r="L36" s="63" t="n">
        <f aca="false">L34/L7/12</f>
        <v>6.156300483372</v>
      </c>
      <c r="M36" s="63" t="n">
        <f aca="false">M34/M7/12</f>
        <v>6.32925339243041</v>
      </c>
      <c r="N36" s="63" t="e">
        <f aca="false">N34/N7/12</f>
        <v>#VALUE!</v>
      </c>
      <c r="O36" s="63" t="e">
        <f aca="false">O34/O7/12</f>
        <v>#VALUE!</v>
      </c>
      <c r="P36" s="63" t="e">
        <f aca="false">P34/P7/12</f>
        <v>#VALUE!</v>
      </c>
      <c r="Q36" s="63" t="e">
        <f aca="false">Q34/Q7/12</f>
        <v>#VALUE!</v>
      </c>
      <c r="R36" s="63" t="n">
        <f aca="false">R34/R7/12</f>
        <v>6.50771243169399</v>
      </c>
      <c r="S36" s="63" t="e">
        <f aca="false">S34/S7/12</f>
        <v>#VALUE!</v>
      </c>
      <c r="T36" s="63" t="e">
        <f aca="false">T34/T7/12</f>
        <v>#VALUE!</v>
      </c>
      <c r="U36" s="63" t="e">
        <f aca="false">U34/U7/12</f>
        <v>#VALUE!</v>
      </c>
      <c r="V36" s="63" t="e">
        <f aca="false">V34/V7/12</f>
        <v>#VALUE!</v>
      </c>
      <c r="W36" s="63" t="e">
        <f aca="false">W34/W7/12</f>
        <v>#VALUE!</v>
      </c>
      <c r="X36" s="63" t="e">
        <f aca="false">X34/X7/12</f>
        <v>#VALUE!</v>
      </c>
      <c r="Y36" s="63" t="n">
        <f aca="false">Y34/Y7/12</f>
        <v>6.78810284200385</v>
      </c>
      <c r="Z36" s="63" t="n">
        <f aca="false">Z34/Z7/12</f>
        <v>5.84783249896992</v>
      </c>
      <c r="AA36" s="63" t="e">
        <f aca="false">AA34/AA7/12</f>
        <v>#VALUE!</v>
      </c>
      <c r="AB36" s="63" t="e">
        <f aca="false">AB34/AB7/12</f>
        <v>#VALUE!</v>
      </c>
      <c r="AC36" s="63" t="e">
        <f aca="false">AC34/AC7/12</f>
        <v>#VALUE!</v>
      </c>
      <c r="AD36" s="63" t="n">
        <f aca="false">AD34/AD7/12</f>
        <v>6.31518395474825</v>
      </c>
      <c r="AE36" s="63" t="e">
        <f aca="false">AE34/AE7/12</f>
        <v>#VALUE!</v>
      </c>
      <c r="AF36" s="63" t="n">
        <f aca="false">AF34/AF7/12</f>
        <v>5.59068929840142</v>
      </c>
      <c r="AG36" s="63" t="e">
        <f aca="false">AG34/AG7/12</f>
        <v>#VALUE!</v>
      </c>
      <c r="AH36" s="63" t="e">
        <f aca="false">AH34/AH7/12</f>
        <v>#VALUE!</v>
      </c>
      <c r="AI36" s="63" t="e">
        <f aca="false">AI34/AI7/12</f>
        <v>#VALUE!</v>
      </c>
      <c r="AJ36" s="63" t="e">
        <f aca="false">AJ34/AJ7/12</f>
        <v>#VALUE!</v>
      </c>
      <c r="AK36" s="63" t="e">
        <f aca="false">AK34/AK7/12</f>
        <v>#VALUE!</v>
      </c>
      <c r="AL36" s="63" t="e">
        <f aca="false">AL34/AL7/12</f>
        <v>#VALUE!</v>
      </c>
      <c r="AM36" s="63" t="e">
        <f aca="false">AM34/AM7/12</f>
        <v>#VALUE!</v>
      </c>
      <c r="AN36" s="63" t="e">
        <f aca="false">AN34/AN7/12</f>
        <v>#VALUE!</v>
      </c>
      <c r="AO36" s="63" t="e">
        <f aca="false">AO34/AO7/12</f>
        <v>#VALUE!</v>
      </c>
      <c r="AP36" s="63" t="e">
        <f aca="false">AP34/AP7/12</f>
        <v>#VALUE!</v>
      </c>
      <c r="AQ36" s="63" t="e">
        <f aca="false">AQ34/AQ7/12</f>
        <v>#VALUE!</v>
      </c>
      <c r="AR36" s="63" t="e">
        <f aca="false">AR34/AR7/12</f>
        <v>#VALUE!</v>
      </c>
      <c r="AS36" s="63" t="e">
        <f aca="false">AS34/AS7/12</f>
        <v>#VALUE!</v>
      </c>
      <c r="AT36" s="63" t="e">
        <f aca="false">AT34/AT7/12</f>
        <v>#VALUE!</v>
      </c>
      <c r="AU36" s="63" t="e">
        <f aca="false">AU34/AU7/12</f>
        <v>#VALUE!</v>
      </c>
      <c r="AV36" s="63" t="e">
        <f aca="false">AV34/AV7/12</f>
        <v>#VALUE!</v>
      </c>
      <c r="AW36" s="63" t="e">
        <f aca="false">AW34/AW7/12</f>
        <v>#VALUE!</v>
      </c>
      <c r="AX36" s="63" t="e">
        <f aca="false">AX34/AX7/12</f>
        <v>#VALUE!</v>
      </c>
      <c r="AY36" s="63" t="n">
        <f aca="false">AY34/AY7/12</f>
        <v>6.34549222807017</v>
      </c>
      <c r="AZ36" s="63" t="e">
        <f aca="false">AZ34/AZ7/12</f>
        <v>#VALUE!</v>
      </c>
      <c r="BA36" s="63" t="e">
        <f aca="false">BA34/BA7/12</f>
        <v>#VALUE!</v>
      </c>
      <c r="BB36" s="63" t="e">
        <f aca="false">BB34/BB7/12</f>
        <v>#VALUE!</v>
      </c>
      <c r="BC36" s="63" t="e">
        <f aca="false">BC34/BC7/12</f>
        <v>#VALUE!</v>
      </c>
      <c r="BD36" s="63" t="e">
        <f aca="false">BD34/BD7/12</f>
        <v>#VALUE!</v>
      </c>
      <c r="BE36" s="63" t="e">
        <f aca="false">BE34/BE7/12</f>
        <v>#VALUE!</v>
      </c>
      <c r="BF36" s="63" t="e">
        <f aca="false">BF34/BF7/12</f>
        <v>#VALUE!</v>
      </c>
      <c r="BG36" s="63" t="e">
        <f aca="false">BG34/BG7/12</f>
        <v>#VALUE!</v>
      </c>
      <c r="BH36" s="63" t="e">
        <f aca="false">BH34/BH7/12</f>
        <v>#VALUE!</v>
      </c>
      <c r="BI36" s="63" t="e">
        <f aca="false">BI34/BI7/12</f>
        <v>#VALUE!</v>
      </c>
      <c r="BJ36" s="63" t="e">
        <f aca="false">BJ34/BJ7/12</f>
        <v>#VALUE!</v>
      </c>
      <c r="BK36" s="63" t="e">
        <f aca="false">BK34/BK7/12</f>
        <v>#VALUE!</v>
      </c>
      <c r="BL36" s="63" t="e">
        <f aca="false">BL34/BL7/12</f>
        <v>#VALUE!</v>
      </c>
      <c r="BM36" s="63" t="e">
        <f aca="false">BM34/BM7/12</f>
        <v>#VALUE!</v>
      </c>
      <c r="BN36" s="63" t="e">
        <f aca="false">BN34/BN7/12</f>
        <v>#VALUE!</v>
      </c>
      <c r="BO36" s="63" t="e">
        <f aca="false">BO34/BO7/12</f>
        <v>#VALUE!</v>
      </c>
      <c r="BP36" s="63" t="e">
        <f aca="false">BP34/BP7/12</f>
        <v>#VALUE!</v>
      </c>
      <c r="BQ36" s="63" t="e">
        <f aca="false">BQ34/BQ7/12</f>
        <v>#VALUE!</v>
      </c>
      <c r="BR36" s="63" t="e">
        <f aca="false">BR34/BR7/12</f>
        <v>#VALUE!</v>
      </c>
      <c r="BS36" s="63" t="e">
        <f aca="false">BS34/BS7/12</f>
        <v>#VALUE!</v>
      </c>
      <c r="BT36" s="63" t="e">
        <f aca="false">BT34/BT7/12</f>
        <v>#VALUE!</v>
      </c>
      <c r="BU36" s="63" t="e">
        <f aca="false">BU34/BU7/12</f>
        <v>#VALUE!</v>
      </c>
      <c r="BV36" s="63" t="e">
        <f aca="false">BV34/BV7/12</f>
        <v>#VALUE!</v>
      </c>
      <c r="BW36" s="63" t="e">
        <f aca="false">BW34/BW7/12</f>
        <v>#VALUE!</v>
      </c>
      <c r="BX36" s="63" t="e">
        <f aca="false">BX34/BX7/12</f>
        <v>#VALUE!</v>
      </c>
      <c r="BY36" s="63" t="e">
        <f aca="false">BY34/BY7/12</f>
        <v>#VALUE!</v>
      </c>
      <c r="BZ36" s="63" t="e">
        <f aca="false">BZ34/BZ7/12</f>
        <v>#VALUE!</v>
      </c>
      <c r="CA36" s="63" t="e">
        <f aca="false">CA34/CA7/12</f>
        <v>#VALUE!</v>
      </c>
      <c r="CB36" s="63" t="n">
        <f aca="false">CB34/CB7/12</f>
        <v>5.52757487080103</v>
      </c>
      <c r="CC36" s="63" t="e">
        <f aca="false">CC34/CC7/12</f>
        <v>#VALUE!</v>
      </c>
      <c r="CD36" s="63" t="e">
        <f aca="false">CD34/CD7/12</f>
        <v>#VALUE!</v>
      </c>
      <c r="CE36" s="63" t="e">
        <f aca="false">CE34/CE7/12</f>
        <v>#VALUE!</v>
      </c>
      <c r="CF36" s="63" t="n">
        <f aca="false">CF34/CF7/12</f>
        <v>5.53904911807056</v>
      </c>
      <c r="CG36" s="63" t="e">
        <f aca="false">CG34/CG7/12</f>
        <v>#VALUE!</v>
      </c>
      <c r="CH36" s="63" t="e">
        <f aca="false">CH34/CH7/12</f>
        <v>#VALUE!</v>
      </c>
      <c r="CI36" s="63" t="e">
        <f aca="false">CI34/CI7/12</f>
        <v>#VALUE!</v>
      </c>
      <c r="CJ36" s="63" t="e">
        <f aca="false">CJ34/CJ7/12</f>
        <v>#VALUE!</v>
      </c>
      <c r="CK36" s="63" t="e">
        <f aca="false">CK34/CK7/12</f>
        <v>#VALUE!</v>
      </c>
      <c r="CL36" s="63" t="e">
        <f aca="false">CL34/CL7/12</f>
        <v>#VALUE!</v>
      </c>
      <c r="CM36" s="63" t="e">
        <f aca="false">CM34/CM7/12</f>
        <v>#VALUE!</v>
      </c>
      <c r="CN36" s="63" t="n">
        <f aca="false">CN34/CN7/12</f>
        <v>5.61915416666667</v>
      </c>
      <c r="CO36" s="63" t="n">
        <f aca="false">CO34/CO7/12</f>
        <v>5.7839044100295</v>
      </c>
      <c r="CP36" s="63" t="e">
        <f aca="false">CP34/CP7/12</f>
        <v>#VALUE!</v>
      </c>
      <c r="CQ36" s="63" t="e">
        <f aca="false">CQ34/CQ7/12</f>
        <v>#VALUE!</v>
      </c>
      <c r="CR36" s="63" t="e">
        <f aca="false">CR34/CR7/12</f>
        <v>#VALUE!</v>
      </c>
      <c r="CS36" s="63" t="e">
        <f aca="false">CS34/CS7/12</f>
        <v>#VALUE!</v>
      </c>
      <c r="CT36" s="63" t="e">
        <f aca="false">CT34/CT7/12</f>
        <v>#VALUE!</v>
      </c>
      <c r="CU36" s="63" t="e">
        <f aca="false">CU34/CU7/12</f>
        <v>#VALUE!</v>
      </c>
      <c r="CV36" s="63" t="e">
        <f aca="false">CV34/CV7/12</f>
        <v>#VALUE!</v>
      </c>
      <c r="CW36" s="63" t="e">
        <f aca="false">CW34/CW7/12</f>
        <v>#VALUE!</v>
      </c>
      <c r="CX36" s="63" t="e">
        <f aca="false">CX34/CX7/12</f>
        <v>#VALUE!</v>
      </c>
      <c r="CY36" s="63" t="e">
        <f aca="false">CY34/CY7/12</f>
        <v>#VALUE!</v>
      </c>
      <c r="CZ36" s="63" t="e">
        <f aca="false">CZ34/CZ7/12</f>
        <v>#VALUE!</v>
      </c>
      <c r="DA36" s="63" t="e">
        <f aca="false">DA34/DA7/12</f>
        <v>#VALUE!</v>
      </c>
      <c r="DB36" s="63" t="e">
        <f aca="false">DB34/DB7/12</f>
        <v>#VALUE!</v>
      </c>
      <c r="DC36" s="63" t="e">
        <f aca="false">DC34/DC7/12</f>
        <v>#VALUE!</v>
      </c>
      <c r="DD36" s="63" t="e">
        <f aca="false">DD34/DD7/12</f>
        <v>#VALUE!</v>
      </c>
      <c r="DE36" s="63" t="e">
        <f aca="false">DE34/DE7/12</f>
        <v>#VALUE!</v>
      </c>
      <c r="DF36" s="63" t="e">
        <f aca="false">DF34/DF7/12</f>
        <v>#VALUE!</v>
      </c>
      <c r="DG36" s="63" t="e">
        <f aca="false">DG34/DG7/12</f>
        <v>#VALUE!</v>
      </c>
      <c r="DH36" s="63" t="e">
        <f aca="false">DH34/DH7/12</f>
        <v>#VALUE!</v>
      </c>
      <c r="DI36" s="63" t="e">
        <f aca="false">DI34/DI7/12</f>
        <v>#VALUE!</v>
      </c>
      <c r="DJ36" s="63" t="e">
        <f aca="false">DJ34/DJ7/12</f>
        <v>#VALUE!</v>
      </c>
      <c r="DK36" s="63" t="e">
        <f aca="false">DK34/DK7/12</f>
        <v>#VALUE!</v>
      </c>
      <c r="DL36" s="63" t="n">
        <f aca="false">DL34/DL7/12</f>
        <v>6.12425257882911</v>
      </c>
      <c r="DM36" s="63" t="n">
        <f aca="false">DM34/DM7/12</f>
        <v>6.01789848749928</v>
      </c>
      <c r="DN36" s="63" t="n">
        <f aca="false">DN34/DN7/12</f>
        <v>6.23374849125111</v>
      </c>
      <c r="DO36" s="63" t="n">
        <f aca="false">DO34/DO7/12</f>
        <v>5.57328600051345</v>
      </c>
      <c r="DP36" s="63" t="n">
        <f aca="false">DP34/DP7/12</f>
        <v>5.63835244908599</v>
      </c>
      <c r="DQ36" s="63" t="n">
        <f aca="false">DQ34/DQ7/12</f>
        <v>5.80171215083799</v>
      </c>
      <c r="DR36" s="63" t="n">
        <f aca="false">DR34/DR7/12</f>
        <v>5.81180867828952</v>
      </c>
      <c r="DS36" s="63" t="n">
        <f aca="false">DS34/DS7/12</f>
        <v>5.91423914311824</v>
      </c>
      <c r="DT36" s="63" t="n">
        <f aca="false">DT34/DT7/12</f>
        <v>5.86352415783754</v>
      </c>
      <c r="DU36" s="63" t="n">
        <f aca="false">DU34/DU7/12</f>
        <v>5.79736831434771</v>
      </c>
      <c r="DV36" s="63" t="n">
        <f aca="false">DV34/DV7/12</f>
        <v>6.43737474802016</v>
      </c>
      <c r="DW36" s="63" t="n">
        <f aca="false">DW34/DW7/12</f>
        <v>6.30015589780325</v>
      </c>
      <c r="DX36" s="63" t="n">
        <f aca="false">DX34/DX7/12</f>
        <v>5.63937357017399</v>
      </c>
    </row>
    <row r="37" s="64" customFormat="true" ht="12.75" hidden="false" customHeight="false" outlineLevel="0" collapsed="false">
      <c r="DA37" s="65"/>
    </row>
    <row r="38" s="3" customFormat="true" ht="12.75" hidden="false" customHeight="false" outlineLevel="0" collapsed="false">
      <c r="DA38" s="2"/>
    </row>
    <row r="39" s="3" customFormat="true" ht="12.75" hidden="false" customHeight="false" outlineLevel="0" collapsed="false">
      <c r="DA39" s="2"/>
      <c r="DN39" s="66"/>
    </row>
    <row r="40" s="3" customFormat="true" ht="12.75" hidden="false" customHeight="false" outlineLevel="0" collapsed="false">
      <c r="DA40" s="2"/>
    </row>
    <row r="41" s="3" customFormat="true" ht="12.75" hidden="false" customHeight="false" outlineLevel="0" collapsed="false">
      <c r="DA41" s="2"/>
    </row>
    <row r="42" s="3" customFormat="true" ht="12.75" hidden="false" customHeight="false" outlineLevel="0" collapsed="false">
      <c r="DA42" s="2"/>
    </row>
    <row r="43" s="3" customFormat="true" ht="12.75" hidden="false" customHeight="false" outlineLevel="0" collapsed="false">
      <c r="DA43" s="2"/>
    </row>
    <row r="44" s="3" customFormat="true" ht="12.75" hidden="false" customHeight="false" outlineLevel="0" collapsed="false">
      <c r="DA44" s="2"/>
    </row>
    <row r="45" s="3" customFormat="true" ht="12.75" hidden="false" customHeight="false" outlineLevel="0" collapsed="false">
      <c r="DA45" s="2"/>
    </row>
    <row r="46" s="3" customFormat="true" ht="12.75" hidden="false" customHeight="false" outlineLevel="0" collapsed="false">
      <c r="DA46" s="2"/>
    </row>
    <row r="47" s="3" customFormat="true" ht="12.75" hidden="false" customHeight="false" outlineLevel="0" collapsed="false">
      <c r="DA47" s="2"/>
    </row>
    <row r="48" s="3" customFormat="true" ht="12.75" hidden="false" customHeight="false" outlineLevel="0" collapsed="false">
      <c r="DA48" s="2"/>
    </row>
    <row r="49" s="3" customFormat="true" ht="12.75" hidden="false" customHeight="false" outlineLevel="0" collapsed="false">
      <c r="DA49" s="2"/>
    </row>
    <row r="50" s="3" customFormat="true" ht="12.75" hidden="false" customHeight="false" outlineLevel="0" collapsed="false">
      <c r="DA50" s="2"/>
    </row>
    <row r="51" s="3" customFormat="true" ht="12.75" hidden="false" customHeight="false" outlineLevel="0" collapsed="false">
      <c r="DA51" s="2"/>
    </row>
    <row r="52" s="3" customFormat="true" ht="12.75" hidden="false" customHeight="false" outlineLevel="0" collapsed="false">
      <c r="DA52" s="2"/>
    </row>
    <row r="53" s="3" customFormat="true" ht="12.75" hidden="false" customHeight="false" outlineLevel="0" collapsed="false">
      <c r="DA53" s="2"/>
    </row>
    <row r="54" s="3" customFormat="true" ht="12.75" hidden="false" customHeight="false" outlineLevel="0" collapsed="false">
      <c r="DA54" s="2"/>
    </row>
    <row r="55" s="3" customFormat="true" ht="12.75" hidden="false" customHeight="false" outlineLevel="0" collapsed="false">
      <c r="DA55" s="2"/>
    </row>
    <row r="56" s="3" customFormat="true" ht="12.75" hidden="false" customHeight="false" outlineLevel="0" collapsed="false">
      <c r="DA56" s="2"/>
    </row>
    <row r="57" s="3" customFormat="true" ht="12.75" hidden="false" customHeight="false" outlineLevel="0" collapsed="false">
      <c r="DA57" s="2"/>
    </row>
    <row r="58" s="3" customFormat="true" ht="12.75" hidden="false" customHeight="false" outlineLevel="0" collapsed="false">
      <c r="DA58" s="2"/>
    </row>
    <row r="59" s="3" customFormat="true" ht="12.75" hidden="false" customHeight="false" outlineLevel="0" collapsed="false">
      <c r="DA59" s="2"/>
    </row>
    <row r="60" s="3" customFormat="true" ht="12.75" hidden="false" customHeight="false" outlineLevel="0" collapsed="false">
      <c r="DA60" s="2"/>
    </row>
    <row r="61" s="3" customFormat="true" ht="12.75" hidden="false" customHeight="false" outlineLevel="0" collapsed="false">
      <c r="DA61" s="2"/>
    </row>
    <row r="62" s="3" customFormat="true" ht="12.75" hidden="false" customHeight="false" outlineLevel="0" collapsed="false">
      <c r="DA62" s="2"/>
    </row>
    <row r="63" s="3" customFormat="true" ht="12.75" hidden="false" customHeight="false" outlineLevel="0" collapsed="false">
      <c r="DA63" s="2"/>
    </row>
    <row r="64" s="3" customFormat="true" ht="12.75" hidden="false" customHeight="false" outlineLevel="0" collapsed="false">
      <c r="DA64" s="2"/>
    </row>
    <row r="65" s="3" customFormat="true" ht="12.75" hidden="false" customHeight="false" outlineLevel="0" collapsed="false">
      <c r="DA65" s="2"/>
    </row>
    <row r="66" s="3" customFormat="true" ht="12.75" hidden="false" customHeight="false" outlineLevel="0" collapsed="false">
      <c r="DA66" s="2"/>
    </row>
    <row r="67" s="3" customFormat="true" ht="12.75" hidden="false" customHeight="false" outlineLevel="0" collapsed="false">
      <c r="DA67" s="2"/>
    </row>
    <row r="68" s="3" customFormat="true" ht="12.75" hidden="false" customHeight="false" outlineLevel="0" collapsed="false">
      <c r="DA68" s="2"/>
    </row>
    <row r="69" s="3" customFormat="true" ht="12.75" hidden="false" customHeight="false" outlineLevel="0" collapsed="false">
      <c r="DA69" s="2"/>
    </row>
    <row r="70" s="3" customFormat="true" ht="12.75" hidden="false" customHeight="false" outlineLevel="0" collapsed="false">
      <c r="DA70" s="2"/>
    </row>
    <row r="71" s="3" customFormat="true" ht="12.75" hidden="false" customHeight="false" outlineLevel="0" collapsed="false">
      <c r="DA71" s="2"/>
    </row>
    <row r="72" s="3" customFormat="true" ht="12.75" hidden="false" customHeight="false" outlineLevel="0" collapsed="false">
      <c r="DA72" s="2"/>
    </row>
    <row r="73" s="3" customFormat="true" ht="12.75" hidden="false" customHeight="false" outlineLevel="0" collapsed="false">
      <c r="DA73" s="2"/>
    </row>
    <row r="74" s="3" customFormat="true" ht="12.75" hidden="false" customHeight="false" outlineLevel="0" collapsed="false">
      <c r="DA74" s="2"/>
    </row>
    <row r="75" s="3" customFormat="true" ht="12.75" hidden="false" customHeight="false" outlineLevel="0" collapsed="false">
      <c r="DA75" s="2"/>
    </row>
    <row r="76" s="3" customFormat="true" ht="12.75" hidden="false" customHeight="false" outlineLevel="0" collapsed="false">
      <c r="DA76" s="2"/>
    </row>
    <row r="77" s="3" customFormat="true" ht="12.75" hidden="false" customHeight="false" outlineLevel="0" collapsed="false">
      <c r="DA77" s="2"/>
    </row>
    <row r="78" s="3" customFormat="true" ht="12.75" hidden="false" customHeight="false" outlineLevel="0" collapsed="false">
      <c r="DA78" s="2"/>
    </row>
    <row r="79" s="3" customFormat="true" ht="12.75" hidden="false" customHeight="false" outlineLevel="0" collapsed="false">
      <c r="DA79" s="2"/>
    </row>
    <row r="80" s="3" customFormat="true" ht="12.75" hidden="false" customHeight="false" outlineLevel="0" collapsed="false">
      <c r="DA80" s="2"/>
    </row>
    <row r="81" s="3" customFormat="true" ht="12.75" hidden="false" customHeight="false" outlineLevel="0" collapsed="false">
      <c r="DA81" s="2"/>
    </row>
    <row r="82" s="3" customFormat="true" ht="12.75" hidden="false" customHeight="false" outlineLevel="0" collapsed="false">
      <c r="DA82" s="2"/>
    </row>
    <row r="83" s="3" customFormat="true" ht="12.75" hidden="false" customHeight="false" outlineLevel="0" collapsed="false">
      <c r="DA83" s="2"/>
    </row>
    <row r="84" s="3" customFormat="true" ht="12.75" hidden="false" customHeight="false" outlineLevel="0" collapsed="false">
      <c r="DA84" s="2"/>
    </row>
    <row r="85" s="3" customFormat="true" ht="12.75" hidden="false" customHeight="false" outlineLevel="0" collapsed="false">
      <c r="DA85" s="2"/>
    </row>
    <row r="86" s="3" customFormat="true" ht="12.75" hidden="false" customHeight="false" outlineLevel="0" collapsed="false">
      <c r="DA86" s="2"/>
    </row>
    <row r="87" s="3" customFormat="true" ht="12.75" hidden="false" customHeight="false" outlineLevel="0" collapsed="false">
      <c r="DA87" s="2"/>
    </row>
    <row r="88" s="3" customFormat="true" ht="12.75" hidden="false" customHeight="false" outlineLevel="0" collapsed="false">
      <c r="DA88" s="2"/>
    </row>
    <row r="89" s="3" customFormat="true" ht="12.75" hidden="false" customHeight="false" outlineLevel="0" collapsed="false">
      <c r="DA89" s="2"/>
    </row>
    <row r="90" s="3" customFormat="true" ht="12.75" hidden="false" customHeight="false" outlineLevel="0" collapsed="false">
      <c r="DA90" s="2"/>
    </row>
    <row r="91" s="3" customFormat="true" ht="12.75" hidden="false" customHeight="false" outlineLevel="0" collapsed="false">
      <c r="DA91" s="2"/>
    </row>
    <row r="92" s="3" customFormat="true" ht="12.75" hidden="false" customHeight="false" outlineLevel="0" collapsed="false">
      <c r="DA92" s="2"/>
    </row>
    <row r="93" s="3" customFormat="true" ht="12.75" hidden="false" customHeight="false" outlineLevel="0" collapsed="false">
      <c r="DA93" s="2"/>
    </row>
    <row r="94" s="3" customFormat="true" ht="12.75" hidden="false" customHeight="false" outlineLevel="0" collapsed="false">
      <c r="DA94" s="2"/>
    </row>
    <row r="95" s="3" customFormat="true" ht="12.75" hidden="false" customHeight="false" outlineLevel="0" collapsed="false">
      <c r="DA95" s="2"/>
    </row>
    <row r="96" s="3" customFormat="true" ht="12.75" hidden="false" customHeight="false" outlineLevel="0" collapsed="false">
      <c r="DA96" s="2"/>
    </row>
    <row r="97" s="3" customFormat="true" ht="12.75" hidden="false" customHeight="false" outlineLevel="0" collapsed="false">
      <c r="DA97" s="2"/>
    </row>
    <row r="98" s="3" customFormat="true" ht="12.75" hidden="false" customHeight="false" outlineLevel="0" collapsed="false">
      <c r="DA98" s="2"/>
    </row>
    <row r="99" s="3" customFormat="true" ht="12.75" hidden="false" customHeight="false" outlineLevel="0" collapsed="false">
      <c r="DA99" s="2"/>
    </row>
    <row r="100" s="3" customFormat="true" ht="12.75" hidden="false" customHeight="false" outlineLevel="0" collapsed="false">
      <c r="DA100" s="2"/>
    </row>
    <row r="101" s="3" customFormat="true" ht="12.75" hidden="false" customHeight="false" outlineLevel="0" collapsed="false">
      <c r="DA101" s="2"/>
    </row>
    <row r="102" s="3" customFormat="true" ht="12.75" hidden="false" customHeight="false" outlineLevel="0" collapsed="false">
      <c r="DA102" s="2"/>
    </row>
    <row r="103" s="3" customFormat="true" ht="12.75" hidden="false" customHeight="false" outlineLevel="0" collapsed="false">
      <c r="DA103" s="2"/>
    </row>
    <row r="104" s="3" customFormat="true" ht="12.75" hidden="false" customHeight="false" outlineLevel="0" collapsed="false">
      <c r="DA104" s="2"/>
    </row>
    <row r="105" s="3" customFormat="true" ht="12.75" hidden="false" customHeight="false" outlineLevel="0" collapsed="false">
      <c r="DA105" s="2"/>
    </row>
    <row r="106" s="3" customFormat="true" ht="12.75" hidden="false" customHeight="false" outlineLevel="0" collapsed="false">
      <c r="DA106" s="2"/>
    </row>
    <row r="107" s="3" customFormat="true" ht="12.75" hidden="false" customHeight="false" outlineLevel="0" collapsed="false">
      <c r="DA107" s="2"/>
    </row>
    <row r="108" s="3" customFormat="true" ht="12.75" hidden="false" customHeight="false" outlineLevel="0" collapsed="false">
      <c r="DA108" s="2"/>
    </row>
    <row r="109" s="3" customFormat="true" ht="12.75" hidden="false" customHeight="false" outlineLevel="0" collapsed="false">
      <c r="DA109" s="2"/>
    </row>
    <row r="110" s="3" customFormat="true" ht="12.75" hidden="false" customHeight="false" outlineLevel="0" collapsed="false">
      <c r="DA110" s="2"/>
    </row>
    <row r="111" s="3" customFormat="true" ht="12.75" hidden="false" customHeight="false" outlineLevel="0" collapsed="false">
      <c r="DA111" s="2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1-10T12:29:06Z</dcterms:modified>
  <cp:revision>0</cp:revision>
  <dc:subject/>
  <dc:title/>
</cp:coreProperties>
</file>